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2023 (2)" sheetId="1" state="visible" r:id="rId2"/>
  </sheets>
  <definedNames>
    <definedName function="false" hidden="false" localSheetId="0" name="_xlnm.Print_Area" vbProcedure="false">'список 2023 (2)'!$A$1:$T$171</definedName>
    <definedName function="false" hidden="false" localSheetId="0" name="_xlnm.Print_Titles" vbProcedure="false">'список 2023 (2)'!$4:$7</definedName>
    <definedName function="false" hidden="true" localSheetId="0" name="_xlnm._FilterDatabase" vbProcedure="false">'список 2023 (2)'!$A$7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7">
  <si>
    <t xml:space="preserve">СПИСОК
 молодых семей - участников подпрограммы, изъявивших желание 
получить социальную выплату в планируемом году 
 по муниципальному образованию Монгун-Тайгинский район   
Республики Тыва на 2024 год</t>
  </si>
  <si>
    <t xml:space="preserve">№ п/п (молодые семьи)</t>
  </si>
  <si>
    <t xml:space="preserve">Дата подачи заявления о включении в список молодых семей-участников</t>
  </si>
  <si>
    <t xml:space="preserve">Данные о членах молодой семьи</t>
  </si>
  <si>
    <t xml:space="preserve">Расчетная стоимость жилья</t>
  </si>
  <si>
    <t xml:space="preserve">Администрация </t>
  </si>
  <si>
    <t xml:space="preserve">Фамилия имя отчество (последнее при наличии), степень родства</t>
  </si>
  <si>
    <t xml:space="preserve">Документ, удостоверяющий личность гражданина Российской Федерации </t>
  </si>
  <si>
    <t xml:space="preserve">Число, месяц, год рождения</t>
  </si>
  <si>
    <t xml:space="preserve">Свидетельство о браке</t>
  </si>
  <si>
    <t xml:space="preserve">Дата включения в список участнков мероприятия</t>
  </si>
  <si>
    <t xml:space="preserve">Орган местного самоуправления, на основании решения которого молодая семья включена в список участников мероприятия </t>
  </si>
  <si>
    <t xml:space="preserve">стоимость 1 кв.м. (тысяч рублей)</t>
  </si>
  <si>
    <t xml:space="preserve">размер общей площади жилого помещения на семью (кв.м.)</t>
  </si>
  <si>
    <t xml:space="preserve">всего           (гр12 х гр13)</t>
  </si>
  <si>
    <t xml:space="preserve"> </t>
  </si>
  <si>
    <t xml:space="preserve">серия, номер</t>
  </si>
  <si>
    <t xml:space="preserve">кем, когда выдан</t>
  </si>
  <si>
    <t xml:space="preserve">кем, когда выдано</t>
  </si>
  <si>
    <t xml:space="preserve">17.05.2018 г. №8</t>
  </si>
  <si>
    <t xml:space="preserve">Иргит  Ай-Кыс  Валерьевна ,супруга</t>
  </si>
  <si>
    <t xml:space="preserve">I-ЛЖ №566733</t>
  </si>
  <si>
    <t xml:space="preserve">91700475 ОУ ЗАГС РТ (Агентства) в Монгун-Тайгинском районе РФ, 24.03.2022г. </t>
  </si>
  <si>
    <t xml:space="preserve">28.05.2018г.</t>
  </si>
  <si>
    <t xml:space="preserve">Администрация Монгун-Тайга </t>
  </si>
  <si>
    <t xml:space="preserve">Иргит Чойган Демир-оолович  ,супруг</t>
  </si>
  <si>
    <t xml:space="preserve">Тондук Дая  Шаанаковна ,дочь </t>
  </si>
  <si>
    <t xml:space="preserve">Иргит Бады Чойганович,сын</t>
  </si>
  <si>
    <t xml:space="preserve">Иргит Хорагай Чойгановна ,дочь</t>
  </si>
  <si>
    <t xml:space="preserve">26.02.2019г. №12</t>
  </si>
  <si>
    <t xml:space="preserve">Монгуш  Анита Владимировна ,супруга </t>
  </si>
  <si>
    <t xml:space="preserve">I-ЛЖ №559472</t>
  </si>
  <si>
    <t xml:space="preserve">91700008 ОУ ЗАГС РТ (Агентства) в Монгун-Тайгинском районе РФ, 08.08.2019г. </t>
  </si>
  <si>
    <t xml:space="preserve">05.03.2019 г.</t>
  </si>
  <si>
    <t xml:space="preserve">Монгуш  Анчы-Кара  Калдынович ,супруг</t>
  </si>
  <si>
    <t xml:space="preserve">Монгуш  Начын Анчы-Караевич ,сын</t>
  </si>
  <si>
    <t xml:space="preserve">Монгуш Чайырана Анчы-Караевна ,дочь </t>
  </si>
  <si>
    <t xml:space="preserve">Монгуш Очур  Анчы-Караевич , сын</t>
  </si>
  <si>
    <t xml:space="preserve">20.04.2019 г</t>
  </si>
  <si>
    <t xml:space="preserve">Донгак  Менги Мергенович ,супруг </t>
  </si>
  <si>
    <t xml:space="preserve">I-ЛЖ №559457</t>
  </si>
  <si>
    <t xml:space="preserve">ОУ ЗАГС РТ (Агентства) в Монгун-Тайгинском районе РФ, 05.04.2019г. </t>
  </si>
  <si>
    <t xml:space="preserve">27.04.2019 г</t>
  </si>
  <si>
    <t xml:space="preserve">Буянды Чойган Сергеевна ,супруга </t>
  </si>
  <si>
    <t xml:space="preserve">Донгак Алдын-Очур Менгиевич ,сын </t>
  </si>
  <si>
    <t xml:space="preserve">Донгак Тамир Менгиевич</t>
  </si>
  <si>
    <t xml:space="preserve">Донгак Оюу Менгиевна</t>
  </si>
  <si>
    <t xml:space="preserve">28.05.2019 г №21</t>
  </si>
  <si>
    <t xml:space="preserve">Иргит Эртине Эрес-оолович ,супруг</t>
  </si>
  <si>
    <t xml:space="preserve">I-ЛЖ №559455</t>
  </si>
  <si>
    <t xml:space="preserve">ОУ ЗАГС РТ (Агентства) в Монгун-Тайгинском районе РФ, 14.03.2019г. </t>
  </si>
  <si>
    <t xml:space="preserve">Иргит Айкине Геннадьевна ,супруга </t>
  </si>
  <si>
    <t xml:space="preserve">Иргит  Алдар Эртинеевич ,сын</t>
  </si>
  <si>
    <t xml:space="preserve">Иргит Ай-Хээ Эртинеевна ,дочь </t>
  </si>
  <si>
    <t xml:space="preserve">Иргит Эрендей Эринеевич ,сын </t>
  </si>
  <si>
    <t xml:space="preserve">24.12.2019 г. №6</t>
  </si>
  <si>
    <t xml:space="preserve">Иргит Овээнчи Базыр-оолович-супруг</t>
  </si>
  <si>
    <t xml:space="preserve">I-ЛЖ №555382</t>
  </si>
  <si>
    <t xml:space="preserve">ОУ ЗАГС РТ (Агентства) в Монгун-Тайгинском районе РФ, 27.12.2017г. </t>
  </si>
  <si>
    <t xml:space="preserve">13.01.2020 г.</t>
  </si>
  <si>
    <t xml:space="preserve">Иргит Аржаана Викторовна , супруга </t>
  </si>
  <si>
    <t xml:space="preserve">Иргит Очур Овээнчиевич, сын</t>
  </si>
  <si>
    <t xml:space="preserve">Иргит Базыр Овээнчиевич, сын  </t>
  </si>
  <si>
    <t xml:space="preserve">Иргит Олчей-хээ Овээнчиевна , дочь </t>
  </si>
  <si>
    <t xml:space="preserve">27.01.2020 г №10</t>
  </si>
  <si>
    <t xml:space="preserve">Казырыкпай Чочагай Викторович , супруг</t>
  </si>
  <si>
    <t xml:space="preserve">I-ЛЖ 547072</t>
  </si>
  <si>
    <t xml:space="preserve">Орган Управления записи актов гражданского состояния Республики Тыва (Агентства) в Кызылском районе Российской Федерации,26.07.2015г. </t>
  </si>
  <si>
    <t xml:space="preserve">30.02.2020 г.</t>
  </si>
  <si>
    <t xml:space="preserve">Казырыкпай Айрана Олеговна ,супруга </t>
  </si>
  <si>
    <t xml:space="preserve">Казырыкпай Чимит-Доржу Чочагайович ,сын</t>
  </si>
  <si>
    <t xml:space="preserve">Казырыкпай Чоргаар Чочагайович ,сын</t>
  </si>
  <si>
    <t xml:space="preserve">Казырыкпай Кайрат Чочагайович ,сын</t>
  </si>
  <si>
    <t xml:space="preserve">20.02.2020 г.№10</t>
  </si>
  <si>
    <t xml:space="preserve">Чамза Сай-Суу Май-ооловна, спруга </t>
  </si>
  <si>
    <t xml:space="preserve">I-ЛЖ 561601</t>
  </si>
  <si>
    <t xml:space="preserve">91700008 Орган Управления записи актов гражданского состояния Республики Тыва (Агентства) в Монгун-Тайгинском районе Российской Федерации,27.12.2019 г. </t>
  </si>
  <si>
    <t xml:space="preserve">20.03.2020 г.</t>
  </si>
  <si>
    <t xml:space="preserve">Ялбаков Эдуард Геннадьевич , супруг</t>
  </si>
  <si>
    <t xml:space="preserve">30.06.1995 г</t>
  </si>
  <si>
    <t xml:space="preserve">Ялбакова Ай-Тана Эдуардовна ,дочь</t>
  </si>
  <si>
    <t xml:space="preserve">23.11.2013 г.</t>
  </si>
  <si>
    <t xml:space="preserve">Ялбаков Сулдем Эдуардович ,дочь</t>
  </si>
  <si>
    <t xml:space="preserve">16.12.2017 г</t>
  </si>
  <si>
    <t xml:space="preserve">Ялбакова Сайлык Эдуардовна,дочь </t>
  </si>
  <si>
    <t xml:space="preserve">16.08.2020 г </t>
  </si>
  <si>
    <t xml:space="preserve">25.05.2020 г №2</t>
  </si>
  <si>
    <t xml:space="preserve">Донгак Алдын-Херел Олегович ,супруг</t>
  </si>
  <si>
    <t xml:space="preserve">I-ЛЖ 552142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22.02.2017г. </t>
  </si>
  <si>
    <t xml:space="preserve">30.05.2020 г</t>
  </si>
  <si>
    <t xml:space="preserve">Донгак Долаана Радионовна ,супруга </t>
  </si>
  <si>
    <t xml:space="preserve">Донгак Доржу Алдын-Херелович ,сын </t>
  </si>
  <si>
    <t xml:space="preserve">Донгак  Дарый Алдын-Хереловна ,дочь </t>
  </si>
  <si>
    <t xml:space="preserve">Донгак Алдын-Сай Алдын-Хереловна ,дочь </t>
  </si>
  <si>
    <t xml:space="preserve">Донгак Кан-Хулер Алдын-Херелович ,сын </t>
  </si>
  <si>
    <t xml:space="preserve">27.05.2020 г №11</t>
  </si>
  <si>
    <t xml:space="preserve">Маргыс  Айлан Олеговна , супруг</t>
  </si>
  <si>
    <t xml:space="preserve">I-ЛЖ 547791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19.02.2019г. </t>
  </si>
  <si>
    <t xml:space="preserve">27.05.2020 г</t>
  </si>
  <si>
    <t xml:space="preserve">Маргыс Милани Родионович ,супруга </t>
  </si>
  <si>
    <t xml:space="preserve">Маргыс  Регина Милановна ,дочь </t>
  </si>
  <si>
    <t xml:space="preserve">Маргыс Милена  Милановна ,дочь </t>
  </si>
  <si>
    <t xml:space="preserve">Маргыс Дажы-Норбу Миланович ,сын</t>
  </si>
  <si>
    <t xml:space="preserve">25.08.2020 г. №13</t>
  </si>
  <si>
    <t xml:space="preserve">Саая Адыгжы Мергенович, супруг </t>
  </si>
  <si>
    <t xml:space="preserve">06.06.1990  г</t>
  </si>
  <si>
    <t xml:space="preserve">I-ЛЖ №557910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17.05.2018г. </t>
  </si>
  <si>
    <t xml:space="preserve">27.08.2020 г</t>
  </si>
  <si>
    <t xml:space="preserve">Саая Чимис Кан-ооловна,супруга </t>
  </si>
  <si>
    <t xml:space="preserve">02.12.1989 г</t>
  </si>
  <si>
    <t xml:space="preserve"> Саая Асель Адыгжевна,дочь </t>
  </si>
  <si>
    <t xml:space="preserve">01.02.2013 г</t>
  </si>
  <si>
    <t xml:space="preserve">Саая Алина Адыгжыевна,дочь </t>
  </si>
  <si>
    <t xml:space="preserve">25.01.2017 г.</t>
  </si>
  <si>
    <t xml:space="preserve">Саая Лопсан Адыгжыевич,сын </t>
  </si>
  <si>
    <t xml:space="preserve">14.02.2020 г.</t>
  </si>
  <si>
    <t xml:space="preserve">04.02.2021 г. №2</t>
  </si>
  <si>
    <t xml:space="preserve">Иргит Артышмаа  Хойлак-ооловна,супруга</t>
  </si>
  <si>
    <t xml:space="preserve">22.10.1990 г</t>
  </si>
  <si>
    <t xml:space="preserve">I-ЛЖ №561599</t>
  </si>
  <si>
    <t xml:space="preserve">91700008Орган Управления записи актов гражданского состояния Республики Тыва (Агентства) в Монгун-Тайгинском районе Российской Федерации,19.02.2019г. </t>
  </si>
  <si>
    <t xml:space="preserve">10.02.2021 г</t>
  </si>
  <si>
    <t xml:space="preserve">Иргит Аян Александрович, супруг </t>
  </si>
  <si>
    <t xml:space="preserve">Куньчун Илона Амировна,дочь</t>
  </si>
  <si>
    <t xml:space="preserve">Иргит Сагылгак Аяновна,дочь </t>
  </si>
  <si>
    <t xml:space="preserve">Иргит Сулдем Аянович,сын </t>
  </si>
  <si>
    <t xml:space="preserve">15.12.2021 № 5</t>
  </si>
  <si>
    <t xml:space="preserve">Салчак Алдынай Александровна, супруга</t>
  </si>
  <si>
    <t xml:space="preserve">I-ЛЖ №559482</t>
  </si>
  <si>
    <t xml:space="preserve">Орган Управления записи актов гражданского состояния Республики Тыва (Агентства) в Монгун-Тайгинском районе Российской Федерации,10.10.2019 г. </t>
  </si>
  <si>
    <t xml:space="preserve">23.12.2021 г</t>
  </si>
  <si>
    <t xml:space="preserve">Салчак Шораан Артемииевич,супруг </t>
  </si>
  <si>
    <t xml:space="preserve">Салчак Адыя Шораановна ,дочь</t>
  </si>
  <si>
    <t xml:space="preserve">Салчак Угер Шораанович,сын </t>
  </si>
  <si>
    <t xml:space="preserve"> Салчак Лейла Шораановна,дочь </t>
  </si>
  <si>
    <t xml:space="preserve">Салчак Эрнес  Шораанович,сын </t>
  </si>
  <si>
    <t xml:space="preserve">03.02.2023 №1</t>
  </si>
  <si>
    <t xml:space="preserve">Иргит Чечена  Долаан-ооловна ,супруга</t>
  </si>
  <si>
    <t xml:space="preserve">I-лж №567437</t>
  </si>
  <si>
    <t xml:space="preserve">91700469Орган ЗАГС  Министерства юстиции  Республики Тыва в г.Кызыле и Кызылском районе , 20.09.2021 г</t>
  </si>
  <si>
    <t xml:space="preserve">10.02.2023 №1</t>
  </si>
  <si>
    <t xml:space="preserve"> Администрация  Монгун-Тайга </t>
  </si>
  <si>
    <t xml:space="preserve">Иргит Айбек Эзир-оолович , супруг </t>
  </si>
  <si>
    <t xml:space="preserve">Иргит Баярсайхан Айбекович ,сын</t>
  </si>
  <si>
    <t xml:space="preserve">Иргит Сурен Айбекович , сын</t>
  </si>
  <si>
    <t xml:space="preserve">Иргит Байыскылан Айбекович ,сын</t>
  </si>
  <si>
    <t xml:space="preserve">Иргит Сулдем Айбекович, сын </t>
  </si>
  <si>
    <t xml:space="preserve">Иргит Саманта Айбековна, дочь </t>
  </si>
  <si>
    <t xml:space="preserve">22.02.2023 №2</t>
  </si>
  <si>
    <t xml:space="preserve">Донгак Буян-Санаа Аясович , супруг</t>
  </si>
  <si>
    <t xml:space="preserve">I-ЛЖ 568823</t>
  </si>
  <si>
    <t xml:space="preserve">91700483 Орган управление ЗАГС  Республике Тыва  в  Улуг-Хемском  ,21.02.2022 г</t>
  </si>
  <si>
    <t xml:space="preserve">01.03.2023г </t>
  </si>
  <si>
    <t xml:space="preserve">Шактар Амила Юрьевна , супруга </t>
  </si>
  <si>
    <t xml:space="preserve">Донгак Александр Буян-Санааевич, сын</t>
  </si>
  <si>
    <t xml:space="preserve">Донгак Аймир Буян-Санааевич ,сын</t>
  </si>
  <si>
    <t xml:space="preserve">Донгак Алдар  Буян-Санааевич ,сын</t>
  </si>
  <si>
    <t xml:space="preserve">Донгак Дарина Буян-Санааевна ,дочь </t>
  </si>
  <si>
    <t xml:space="preserve">09.03.2023 №3</t>
  </si>
  <si>
    <t xml:space="preserve">Иргит Шораан Олегович ,супруг</t>
  </si>
  <si>
    <t xml:space="preserve"> 14.04.1991</t>
  </si>
  <si>
    <t xml:space="preserve">I-ЛЖ №566750</t>
  </si>
  <si>
    <t xml:space="preserve">91700475 орган ЗАГС  Министерство юстиции РТ в Монгун-Тайгинском  районе ,11.07.2022 </t>
  </si>
  <si>
    <t xml:space="preserve">Иргит Чейнеш Игорьевна,супруга  </t>
  </si>
  <si>
    <t xml:space="preserve">Иргит Вероника Шораановна, дочь </t>
  </si>
  <si>
    <t xml:space="preserve">Иргит Айдана Шораановна ,дочь </t>
  </si>
  <si>
    <t xml:space="preserve">Иргит Норбу Шораанович,сын </t>
  </si>
  <si>
    <t xml:space="preserve">09.03.2023 №4</t>
  </si>
  <si>
    <t xml:space="preserve">Донгак Чодураа Омаковна ,супруга </t>
  </si>
  <si>
    <t xml:space="preserve">I-ЛЖ №566740</t>
  </si>
  <si>
    <t xml:space="preserve">91700475 орган ЗАГС  Министерство юстиции РТ в Монгун-Тайгинском  районе ,25.04.2022 </t>
  </si>
  <si>
    <t xml:space="preserve">17.03.2023 г</t>
  </si>
  <si>
    <t xml:space="preserve">Донгак Окпан Сергек-оолович, супруг</t>
  </si>
  <si>
    <t xml:space="preserve">Донгак Угулза Окпановна,дочь </t>
  </si>
  <si>
    <t xml:space="preserve">Донгак Ариуна Окпановна ,дочь</t>
  </si>
  <si>
    <t xml:space="preserve">Донгак Севил Окпановна , дочь</t>
  </si>
  <si>
    <t xml:space="preserve">Обычные семьи </t>
  </si>
  <si>
    <t xml:space="preserve">16.08.2017 г №1</t>
  </si>
  <si>
    <t xml:space="preserve">Чулдум Чодураа Владимировна ,мать </t>
  </si>
  <si>
    <t xml:space="preserve">28.05.2018 г</t>
  </si>
  <si>
    <t xml:space="preserve">Чулдум Адеаида Аратовна ,дочь </t>
  </si>
  <si>
    <t xml:space="preserve">18.08.2017г. №29</t>
  </si>
  <si>
    <t xml:space="preserve">Иргит Ая Семенович ,супруг </t>
  </si>
  <si>
    <t xml:space="preserve">I - ЛЖ 552148</t>
  </si>
  <si>
    <t xml:space="preserve">ОУ ЗАГС РТ в Монгун-Тайгинском районе РФ, 26.06.2017</t>
  </si>
  <si>
    <t xml:space="preserve">26.07.2017 г</t>
  </si>
  <si>
    <t xml:space="preserve">Шыдыраа Буяна Хураган-ооловна ,супруга </t>
  </si>
  <si>
    <t xml:space="preserve">Иргит Сулдэм Аяевич ,сын </t>
  </si>
  <si>
    <t xml:space="preserve">28.05.2018 г №26</t>
  </si>
  <si>
    <t xml:space="preserve">Саая Айдын  Владимирович ,супруг </t>
  </si>
  <si>
    <t xml:space="preserve">I - ЛЖ 552141</t>
  </si>
  <si>
    <t xml:space="preserve">ОУ ЗАГС РТ в Монгун-Тайгинском районе РФ, 11.07.2017</t>
  </si>
  <si>
    <t xml:space="preserve">Саая Анюта Валентиновна ,супруга </t>
  </si>
  <si>
    <t xml:space="preserve">Саая Айгерина Айдыновна ,дочь </t>
  </si>
  <si>
    <t xml:space="preserve">19.09.2018 № 27</t>
  </si>
  <si>
    <t xml:space="preserve">Дамба Ангыр Чечек-оолович ,супруг </t>
  </si>
  <si>
    <t xml:space="preserve">I - ЛЖ 555409</t>
  </si>
  <si>
    <t xml:space="preserve">ОУ ЗАГС РТ в Монгун-Тайгинском районе РФ, 04.08.2018</t>
  </si>
  <si>
    <t xml:space="preserve">25.09.2018 г</t>
  </si>
  <si>
    <t xml:space="preserve">Иргит Ай-Кыс Олеговна ,суруга</t>
  </si>
  <si>
    <t xml:space="preserve">Дамба Аврелия Чечек-ооловна ,дчоь</t>
  </si>
  <si>
    <t xml:space="preserve">Дамба Адыгжы Ангырович,сын </t>
  </si>
  <si>
    <t xml:space="preserve">20.05.2019 г №23</t>
  </si>
  <si>
    <t xml:space="preserve">Иргит Чайсуу Васильевна ,супруга </t>
  </si>
  <si>
    <t xml:space="preserve">I-ЛЖ №557891</t>
  </si>
  <si>
    <t xml:space="preserve">ОУ ЗАГС РТ (Агентства) в Монгун-Тайгинском районе РФ, 10.08.2018г. </t>
  </si>
  <si>
    <t xml:space="preserve">28.05.2019 г</t>
  </si>
  <si>
    <t xml:space="preserve">Иргит Намзырай Улар-оолович ,супруг </t>
  </si>
  <si>
    <t xml:space="preserve">Каваа -Сарыг Сумуя Алдынович ,сын</t>
  </si>
  <si>
    <t xml:space="preserve">Иргит Санаа Намзырайович ,сын </t>
  </si>
  <si>
    <t xml:space="preserve">29.05.2019 г №20</t>
  </si>
  <si>
    <t xml:space="preserve">Доктугу Мерген Белекович ,супруг</t>
  </si>
  <si>
    <t xml:space="preserve">I-ЛЖ №544872</t>
  </si>
  <si>
    <t xml:space="preserve">ОУ ЗАГС РТ (Агентства) в Монгун-Тайгинском районе РФ, 20.03.2015г. </t>
  </si>
  <si>
    <t xml:space="preserve">Доктугу Айслана Валентиновна ,супруга </t>
  </si>
  <si>
    <t xml:space="preserve">Доктугу Сулдем Мергенович ,сын</t>
  </si>
  <si>
    <t xml:space="preserve">Доктугу Субедей Мергенович ,сын</t>
  </si>
  <si>
    <t xml:space="preserve">29.05.2019 № 26</t>
  </si>
  <si>
    <t xml:space="preserve">Иргит Буяна Кан-ооловна ,мать </t>
  </si>
  <si>
    <t xml:space="preserve">30.05.2019 г.</t>
  </si>
  <si>
    <t xml:space="preserve">Иргит Сандан Кан-ооловна ,дочь </t>
  </si>
  <si>
    <t xml:space="preserve">Иргит  Арык Шораановна  ,дочь </t>
  </si>
  <si>
    <t xml:space="preserve">Иргит Артдаш Шораанович,сын</t>
  </si>
  <si>
    <t xml:space="preserve">31.05.2020 г № 12</t>
  </si>
  <si>
    <t xml:space="preserve">Лопсан Аяс Ильич ,супруг</t>
  </si>
  <si>
    <t xml:space="preserve">I-ЛЖ №555410</t>
  </si>
  <si>
    <t xml:space="preserve">ОУ ЗАГС РТ (Агентства) в Монгун-Тайгинском районе РФ, 08.08.2018г. </t>
  </si>
  <si>
    <t xml:space="preserve">01.06.2021 г</t>
  </si>
  <si>
    <t xml:space="preserve">Лопсан Шораана Викторовна ,супруга </t>
  </si>
  <si>
    <t xml:space="preserve">Лопсан Аиша Аясовна ,дочь </t>
  </si>
  <si>
    <t xml:space="preserve"> Лопсан Кан- Хулер Аясович </t>
  </si>
  <si>
    <t xml:space="preserve">07.12.2020 г</t>
  </si>
  <si>
    <t xml:space="preserve">31.05.2019 г №25</t>
  </si>
  <si>
    <t xml:space="preserve">Байыскылан  Саня Сергеевна ,мать </t>
  </si>
  <si>
    <t xml:space="preserve">31.05.2019 г</t>
  </si>
  <si>
    <t xml:space="preserve">Байыскылан  Бай-Белек Ангырович ,сын</t>
  </si>
  <si>
    <t xml:space="preserve">Байыскылан Доржу Успунович,сын</t>
  </si>
  <si>
    <t xml:space="preserve">21.05.2021 г</t>
  </si>
  <si>
    <t xml:space="preserve">Байыскылан Чодураа Сергеевна ,мать</t>
  </si>
  <si>
    <t xml:space="preserve">29.05.2021 г</t>
  </si>
  <si>
    <t xml:space="preserve">Саая Аяс Леонидович ,сын</t>
  </si>
  <si>
    <t xml:space="preserve">09.02.2021 г №6</t>
  </si>
  <si>
    <t xml:space="preserve">Седип Айгана Юрьевна   ,мать </t>
  </si>
  <si>
    <t xml:space="preserve">Седип Алангыш Чингисович </t>
  </si>
  <si>
    <t xml:space="preserve">25.05.2021 г.</t>
  </si>
  <si>
    <t xml:space="preserve">Хертек Алена Дмитриевна,мать  </t>
  </si>
  <si>
    <t xml:space="preserve">Ондар Аника Айдысовна ,дочь</t>
  </si>
  <si>
    <t xml:space="preserve">Ондар Ангырак Айдысовна ,дочь</t>
  </si>
  <si>
    <t xml:space="preserve">19.11.2021г. №4 </t>
  </si>
  <si>
    <t xml:space="preserve">Лопсан Чайзат Мерген-ооловна , супруг </t>
  </si>
  <si>
    <t xml:space="preserve">I-ЛЖ №565493</t>
  </si>
  <si>
    <t xml:space="preserve">91800008 ОУ ЗАГС РТ (Агентства) в Монгун-Тайгинском районе , 28.04.2021 г. </t>
  </si>
  <si>
    <t xml:space="preserve">07.09.2019 г</t>
  </si>
  <si>
    <t xml:space="preserve">Лопсан Артыш Сергеевич ,супруг </t>
  </si>
  <si>
    <t xml:space="preserve">Лопсан Алдар Артышович,сын</t>
  </si>
  <si>
    <t xml:space="preserve">Лопсан Айзат Артышович,сын </t>
  </si>
  <si>
    <t xml:space="preserve">25.01.2022 № 5</t>
  </si>
  <si>
    <t xml:space="preserve">Хертек Чайзат Шолбан-ооловна,супруга </t>
  </si>
  <si>
    <t xml:space="preserve">I-ЛЖ №5599478</t>
  </si>
  <si>
    <t xml:space="preserve">ОУ ЗАГС РТ в Монгун-Тайгинском районе от 07.09.2019 г</t>
  </si>
  <si>
    <t xml:space="preserve">10.02.2022 г.</t>
  </si>
  <si>
    <t xml:space="preserve">Хертек Эртине Алексеевич,супруг </t>
  </si>
  <si>
    <t xml:space="preserve">Хертек Тензин Эртинеевич ,сын</t>
  </si>
  <si>
    <t xml:space="preserve">04.04.2022 № 1</t>
  </si>
  <si>
    <t xml:space="preserve">Иргит Олча Евгеньевна , супруг </t>
  </si>
  <si>
    <t xml:space="preserve">10.04.2022 г.</t>
  </si>
  <si>
    <t xml:space="preserve">Донгак Найдан Алексеевна ,дочь</t>
  </si>
  <si>
    <t xml:space="preserve">Донгак Аделина Алексеевна, дочь </t>
  </si>
  <si>
    <t xml:space="preserve">Донгак Амелия Алексеевна, дочь  </t>
  </si>
  <si>
    <t xml:space="preserve">30.05.2022 г</t>
  </si>
  <si>
    <t xml:space="preserve">Донгак Алдынай Тарасовна ,мать </t>
  </si>
  <si>
    <t xml:space="preserve">07.06.2022 г</t>
  </si>
  <si>
    <t xml:space="preserve">Монгуш Шолбан Белекович, сын</t>
  </si>
  <si>
    <t xml:space="preserve">01.07.2022 №2</t>
  </si>
  <si>
    <t xml:space="preserve">Хомушку Олча Эрес-ооловна ,супруг</t>
  </si>
  <si>
    <t xml:space="preserve">I-ЛЖ № 565504</t>
  </si>
  <si>
    <t xml:space="preserve">917 0008 Орган Управление  ЗАГС  РТ  в Монгун-Тайгинском районе,29.05.2021 г. </t>
  </si>
  <si>
    <t xml:space="preserve">Хомушку Чаян Уран-оолович ,супруг </t>
  </si>
  <si>
    <t xml:space="preserve">Хомушку Регина Чаяновна ,дочь </t>
  </si>
  <si>
    <t xml:space="preserve">22.07.2022 №3</t>
  </si>
  <si>
    <t xml:space="preserve">Оскен Самба Юрьевич ,супруг</t>
  </si>
  <si>
    <t xml:space="preserve">I-ЛЖ № 559453</t>
  </si>
  <si>
    <t xml:space="preserve">91700008 Орган Управление  ЗАГС  РТ  в Монгун-Тайгинском районе,21.02.2019г. </t>
  </si>
  <si>
    <t xml:space="preserve">30.02.2022</t>
  </si>
  <si>
    <t xml:space="preserve">Ондар Марина Макаровна,супруга </t>
  </si>
  <si>
    <t xml:space="preserve">Оскен Мирон Самбаевич,сын</t>
  </si>
  <si>
    <t xml:space="preserve">06.09.2022г. №5</t>
  </si>
  <si>
    <t xml:space="preserve">Монгуш Рада Михайловна,супруга  </t>
  </si>
  <si>
    <t xml:space="preserve">I-ЛЖ № 565529</t>
  </si>
  <si>
    <t xml:space="preserve">91700475 Орган Управление  ЗАГС  РТ  в Монгун-Тайгинском районе,14.02.2022г. </t>
  </si>
  <si>
    <t xml:space="preserve">Сапык  Айдын Николаевич ,супруг </t>
  </si>
  <si>
    <t xml:space="preserve">Сапык Болат Айдынович ,сын</t>
  </si>
  <si>
    <t xml:space="preserve">Сапык Айнаш Андреевич ,дочь</t>
  </si>
  <si>
    <t xml:space="preserve">08.11.2022 №3</t>
  </si>
  <si>
    <t xml:space="preserve">Чондан Белек-Кыс Кан-оолович ,мать</t>
  </si>
  <si>
    <t xml:space="preserve">Чондан Идам Кан-оолович, сын </t>
  </si>
  <si>
    <t xml:space="preserve">Чондан Серен-Долума Кан-ооловна ,дочь </t>
  </si>
  <si>
    <t xml:space="preserve">21.03.2023г №1</t>
  </si>
  <si>
    <t xml:space="preserve">Чилбак-оол Сайлык Васильевна ,мать </t>
  </si>
  <si>
    <t xml:space="preserve">Байыскылан Санчай Уяндашович,сын </t>
  </si>
  <si>
    <t xml:space="preserve">Байыскылан Аделина Уяндашовна,дочь </t>
  </si>
  <si>
    <t xml:space="preserve">Всего  списка </t>
  </si>
  <si>
    <t xml:space="preserve">Председатель администрации</t>
  </si>
  <si>
    <t xml:space="preserve">муниципалного района</t>
  </si>
  <si>
    <t xml:space="preserve">_______________</t>
  </si>
  <si>
    <t xml:space="preserve">Ч.Д.Иргит </t>
  </si>
  <si>
    <t xml:space="preserve">"Монгун-Тайгинский  кожуун РТ"</t>
  </si>
  <si>
    <t xml:space="preserve">(подпись, дата)</t>
  </si>
  <si>
    <t xml:space="preserve">М.П.</t>
  </si>
  <si>
    <t xml:space="preserve">(расшифровка подписи)</t>
  </si>
  <si>
    <t xml:space="preserve">начальник отдела по   архитектруре  зем. имущ отношениям </t>
  </si>
  <si>
    <t xml:space="preserve">Исполнитель</t>
  </si>
  <si>
    <t xml:space="preserve"> (должность, Фамилия, инициалы,контактный телефон)</t>
  </si>
  <si>
    <t xml:space="preserve">Салчак С.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8"/>
  <sheetViews>
    <sheetView showFormulas="false" showGridLines="true" showRowColHeaders="true" showZeros="true" rightToLeft="false" tabSelected="true" showOutlineSymbols="true" defaultGridColor="true" view="pageBreakPreview" topLeftCell="A75" colorId="64" zoomScale="64" zoomScaleNormal="100" zoomScalePageLayoutView="64" workbookViewId="0">
      <selection pane="topLeft" activeCell="W76" activeCellId="0" sqref="W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99"/>
    <col collapsed="false" customWidth="true" hidden="false" outlineLevel="0" max="3" min="3" style="2" width="8.85"/>
    <col collapsed="false" customWidth="true" hidden="false" outlineLevel="0" max="4" min="4" style="2" width="25.41"/>
    <col collapsed="false" customWidth="true" hidden="false" outlineLevel="0" max="5" min="5" style="3" width="14.14"/>
    <col collapsed="false" customWidth="true" hidden="false" outlineLevel="0" max="6" min="6" style="2" width="42.7"/>
    <col collapsed="false" customWidth="true" hidden="false" outlineLevel="0" max="7" min="7" style="2" width="12.42"/>
    <col collapsed="false" customWidth="true" hidden="false" outlineLevel="0" max="8" min="8" style="2" width="9.99"/>
    <col collapsed="false" customWidth="true" hidden="false" outlineLevel="0" max="9" min="9" style="2" width="18.28"/>
    <col collapsed="false" customWidth="true" hidden="false" outlineLevel="0" max="10" min="10" style="2" width="12.85"/>
    <col collapsed="false" customWidth="true" hidden="false" outlineLevel="0" max="11" min="11" style="2" width="15.7"/>
    <col collapsed="false" customWidth="true" hidden="false" outlineLevel="0" max="12" min="12" style="2" width="9.99"/>
    <col collapsed="false" customWidth="true" hidden="false" outlineLevel="0" max="14" min="13" style="2" width="11.56"/>
    <col collapsed="false" customWidth="true" hidden="false" outlineLevel="0" max="15" min="15" style="2" width="9.41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4" min="19" style="2" width="9.14"/>
    <col collapsed="false" customWidth="true" hidden="false" outlineLevel="0" max="25" min="25" style="2" width="8.28"/>
    <col collapsed="false" customWidth="false" hidden="false" outlineLevel="0" max="26" min="26" style="2" width="9.14"/>
    <col collapsed="false" customWidth="true" hidden="false" outlineLevel="0" max="27" min="27" style="2" width="7.99"/>
    <col collapsed="false" customWidth="false" hidden="false" outlineLevel="0" max="257" min="28" style="2" width="9.14"/>
  </cols>
  <sheetData>
    <row r="1" customFormat="false" ht="18.75" hidden="false" customHeight="true" outlineLevel="0" collapsed="false">
      <c r="I1" s="4"/>
      <c r="J1" s="4"/>
      <c r="K1" s="4"/>
      <c r="L1" s="4"/>
      <c r="M1" s="4"/>
      <c r="N1" s="4"/>
    </row>
    <row r="2" customFormat="false" ht="1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</row>
    <row r="4" customFormat="false" ht="33.75" hidden="false" customHeight="true" outlineLevel="0" collapsed="false">
      <c r="A4" s="8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  <c r="K4" s="10"/>
      <c r="L4" s="8" t="s">
        <v>4</v>
      </c>
      <c r="M4" s="8"/>
      <c r="N4" s="8"/>
    </row>
    <row r="5" customFormat="false" ht="56.25" hidden="false" customHeight="true" outlineLevel="0" collapsed="false">
      <c r="A5" s="8"/>
      <c r="B5" s="8"/>
      <c r="C5" s="11" t="s">
        <v>5</v>
      </c>
      <c r="D5" s="8" t="s">
        <v>6</v>
      </c>
      <c r="E5" s="8" t="s">
        <v>7</v>
      </c>
      <c r="F5" s="8"/>
      <c r="G5" s="8" t="s">
        <v>8</v>
      </c>
      <c r="H5" s="8" t="s">
        <v>9</v>
      </c>
      <c r="I5" s="8"/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P5" s="2" t="s">
        <v>15</v>
      </c>
    </row>
    <row r="6" customFormat="false" ht="78" hidden="false" customHeight="true" outlineLevel="0" collapsed="false">
      <c r="A6" s="8"/>
      <c r="B6" s="8"/>
      <c r="C6" s="11"/>
      <c r="D6" s="8"/>
      <c r="E6" s="12" t="s">
        <v>16</v>
      </c>
      <c r="F6" s="8" t="s">
        <v>17</v>
      </c>
      <c r="G6" s="8"/>
      <c r="H6" s="8" t="s">
        <v>16</v>
      </c>
      <c r="I6" s="8" t="s">
        <v>18</v>
      </c>
      <c r="J6" s="8"/>
      <c r="K6" s="8"/>
      <c r="L6" s="8"/>
      <c r="M6" s="8"/>
      <c r="N6" s="8"/>
    </row>
    <row r="7" customFormat="false" ht="18.75" hidden="false" customHeight="false" outlineLevel="0" collapsed="false">
      <c r="A7" s="13" t="n">
        <v>1</v>
      </c>
      <c r="B7" s="14" t="n">
        <v>2</v>
      </c>
      <c r="C7" s="15" t="n">
        <v>3</v>
      </c>
      <c r="D7" s="14" t="n">
        <v>4</v>
      </c>
      <c r="E7" s="16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30" hidden="false" customHeight="true" outlineLevel="0" collapsed="false">
      <c r="A8" s="13" t="n">
        <v>1</v>
      </c>
      <c r="B8" s="8" t="s">
        <v>19</v>
      </c>
      <c r="C8" s="17" t="n">
        <v>5</v>
      </c>
      <c r="D8" s="18" t="s">
        <v>20</v>
      </c>
      <c r="E8" s="12"/>
      <c r="F8" s="8"/>
      <c r="G8" s="19" t="n">
        <v>33644</v>
      </c>
      <c r="H8" s="8" t="s">
        <v>21</v>
      </c>
      <c r="I8" s="8" t="s">
        <v>22</v>
      </c>
      <c r="J8" s="20" t="s">
        <v>23</v>
      </c>
      <c r="K8" s="11" t="s">
        <v>24</v>
      </c>
      <c r="L8" s="21" t="n">
        <v>54670</v>
      </c>
      <c r="M8" s="8" t="n">
        <v>90</v>
      </c>
      <c r="N8" s="21" t="n">
        <f aca="false">L8*M8</f>
        <v>4920300</v>
      </c>
    </row>
    <row r="9" customFormat="false" ht="30" hidden="false" customHeight="false" outlineLevel="0" collapsed="false">
      <c r="A9" s="13"/>
      <c r="B9" s="8"/>
      <c r="C9" s="17"/>
      <c r="D9" s="18" t="s">
        <v>25</v>
      </c>
      <c r="E9" s="12"/>
      <c r="F9" s="8"/>
      <c r="G9" s="19" t="n">
        <v>32454</v>
      </c>
      <c r="H9" s="8"/>
      <c r="I9" s="8"/>
      <c r="J9" s="20"/>
      <c r="K9" s="11"/>
      <c r="L9" s="21"/>
      <c r="M9" s="21"/>
      <c r="N9" s="21"/>
    </row>
    <row r="10" customFormat="false" ht="33.75" hidden="false" customHeight="true" outlineLevel="0" collapsed="false">
      <c r="A10" s="13"/>
      <c r="B10" s="8"/>
      <c r="C10" s="17"/>
      <c r="D10" s="18" t="s">
        <v>26</v>
      </c>
      <c r="E10" s="12"/>
      <c r="F10" s="8"/>
      <c r="G10" s="19" t="n">
        <v>41160</v>
      </c>
      <c r="H10" s="8"/>
      <c r="I10" s="8"/>
      <c r="J10" s="20"/>
      <c r="K10" s="11"/>
      <c r="L10" s="21"/>
      <c r="M10" s="21"/>
      <c r="N10" s="21"/>
    </row>
    <row r="11" customFormat="false" ht="30" hidden="false" customHeight="false" outlineLevel="0" collapsed="false">
      <c r="A11" s="13"/>
      <c r="B11" s="8"/>
      <c r="C11" s="17"/>
      <c r="D11" s="18" t="s">
        <v>27</v>
      </c>
      <c r="E11" s="12"/>
      <c r="F11" s="8"/>
      <c r="G11" s="19" t="n">
        <v>43105</v>
      </c>
      <c r="H11" s="8"/>
      <c r="I11" s="8"/>
      <c r="J11" s="20"/>
      <c r="K11" s="11"/>
      <c r="L11" s="21"/>
      <c r="M11" s="21"/>
      <c r="N11" s="21"/>
    </row>
    <row r="12" customFormat="false" ht="30" hidden="false" customHeight="false" outlineLevel="0" collapsed="false">
      <c r="A12" s="13"/>
      <c r="B12" s="8"/>
      <c r="C12" s="17"/>
      <c r="D12" s="18" t="s">
        <v>28</v>
      </c>
      <c r="E12" s="12"/>
      <c r="F12" s="8"/>
      <c r="G12" s="19" t="n">
        <v>44821</v>
      </c>
      <c r="H12" s="8"/>
      <c r="I12" s="8"/>
      <c r="J12" s="20"/>
      <c r="K12" s="11"/>
      <c r="L12" s="21"/>
      <c r="M12" s="21"/>
      <c r="N12" s="21"/>
      <c r="P12" s="2" t="s">
        <v>15</v>
      </c>
    </row>
    <row r="13" customFormat="false" ht="36" hidden="false" customHeight="true" outlineLevel="0" collapsed="false">
      <c r="A13" s="13" t="n">
        <v>2</v>
      </c>
      <c r="B13" s="19" t="s">
        <v>29</v>
      </c>
      <c r="C13" s="17" t="n">
        <v>5</v>
      </c>
      <c r="D13" s="18" t="s">
        <v>30</v>
      </c>
      <c r="E13" s="12"/>
      <c r="F13" s="8"/>
      <c r="G13" s="19" t="n">
        <v>33310</v>
      </c>
      <c r="H13" s="8" t="s">
        <v>31</v>
      </c>
      <c r="I13" s="8" t="s">
        <v>32</v>
      </c>
      <c r="J13" s="22" t="s">
        <v>33</v>
      </c>
      <c r="K13" s="11" t="s">
        <v>24</v>
      </c>
      <c r="L13" s="21" t="n">
        <v>54670</v>
      </c>
      <c r="M13" s="8" t="n">
        <v>90</v>
      </c>
      <c r="N13" s="21" t="n">
        <f aca="false">L13*M13</f>
        <v>4920300</v>
      </c>
    </row>
    <row r="14" customFormat="false" ht="36" hidden="false" customHeight="true" outlineLevel="0" collapsed="false">
      <c r="A14" s="13"/>
      <c r="B14" s="19"/>
      <c r="C14" s="17"/>
      <c r="D14" s="18" t="s">
        <v>34</v>
      </c>
      <c r="E14" s="12"/>
      <c r="F14" s="8"/>
      <c r="G14" s="19" t="n">
        <v>32882</v>
      </c>
      <c r="H14" s="8"/>
      <c r="I14" s="8"/>
      <c r="J14" s="22"/>
      <c r="K14" s="11"/>
      <c r="L14" s="21"/>
      <c r="M14" s="8"/>
      <c r="N14" s="21"/>
    </row>
    <row r="15" customFormat="false" ht="41.25" hidden="false" customHeight="true" outlineLevel="0" collapsed="false">
      <c r="A15" s="13"/>
      <c r="B15" s="19"/>
      <c r="C15" s="17"/>
      <c r="D15" s="18" t="s">
        <v>35</v>
      </c>
      <c r="E15" s="12"/>
      <c r="F15" s="8"/>
      <c r="G15" s="19" t="n">
        <v>42322</v>
      </c>
      <c r="H15" s="8"/>
      <c r="I15" s="8"/>
      <c r="J15" s="22"/>
      <c r="K15" s="11"/>
      <c r="L15" s="21"/>
      <c r="M15" s="8"/>
      <c r="N15" s="21"/>
    </row>
    <row r="16" customFormat="false" ht="36" hidden="false" customHeight="true" outlineLevel="0" collapsed="false">
      <c r="A16" s="13"/>
      <c r="B16" s="19"/>
      <c r="C16" s="17"/>
      <c r="D16" s="18" t="s">
        <v>36</v>
      </c>
      <c r="E16" s="12"/>
      <c r="F16" s="8"/>
      <c r="G16" s="19" t="n">
        <v>43546</v>
      </c>
      <c r="H16" s="8"/>
      <c r="I16" s="8"/>
      <c r="J16" s="22"/>
      <c r="K16" s="11"/>
      <c r="L16" s="21"/>
      <c r="M16" s="8"/>
      <c r="N16" s="21"/>
    </row>
    <row r="17" customFormat="false" ht="54.75" hidden="false" customHeight="true" outlineLevel="0" collapsed="false">
      <c r="A17" s="13"/>
      <c r="B17" s="19"/>
      <c r="C17" s="17"/>
      <c r="D17" s="18" t="s">
        <v>37</v>
      </c>
      <c r="E17" s="12"/>
      <c r="F17" s="8"/>
      <c r="G17" s="19" t="n">
        <v>44729</v>
      </c>
      <c r="H17" s="8"/>
      <c r="I17" s="8"/>
      <c r="J17" s="22"/>
      <c r="K17" s="11"/>
      <c r="L17" s="21"/>
      <c r="M17" s="8"/>
      <c r="N17" s="21"/>
    </row>
    <row r="18" customFormat="false" ht="43.5" hidden="false" customHeight="true" outlineLevel="0" collapsed="false">
      <c r="A18" s="13" t="n">
        <v>3</v>
      </c>
      <c r="B18" s="8" t="s">
        <v>38</v>
      </c>
      <c r="C18" s="17" t="n">
        <v>5</v>
      </c>
      <c r="D18" s="18" t="s">
        <v>39</v>
      </c>
      <c r="E18" s="12"/>
      <c r="F18" s="8"/>
      <c r="G18" s="19" t="n">
        <v>32533</v>
      </c>
      <c r="H18" s="8" t="s">
        <v>40</v>
      </c>
      <c r="I18" s="8" t="s">
        <v>41</v>
      </c>
      <c r="J18" s="20" t="s">
        <v>42</v>
      </c>
      <c r="K18" s="11" t="s">
        <v>24</v>
      </c>
      <c r="L18" s="21" t="n">
        <v>54670</v>
      </c>
      <c r="M18" s="8" t="n">
        <v>90</v>
      </c>
      <c r="N18" s="21" t="n">
        <v>2700000</v>
      </c>
    </row>
    <row r="19" customFormat="false" ht="43.5" hidden="false" customHeight="true" outlineLevel="0" collapsed="false">
      <c r="A19" s="13"/>
      <c r="B19" s="8"/>
      <c r="C19" s="17"/>
      <c r="D19" s="18" t="s">
        <v>43</v>
      </c>
      <c r="E19" s="12"/>
      <c r="F19" s="8"/>
      <c r="G19" s="19" t="n">
        <v>32754</v>
      </c>
      <c r="H19" s="8"/>
      <c r="I19" s="8"/>
      <c r="J19" s="20"/>
      <c r="K19" s="11"/>
      <c r="L19" s="21"/>
      <c r="M19" s="21"/>
      <c r="N19" s="21"/>
    </row>
    <row r="20" customFormat="false" ht="50.25" hidden="false" customHeight="true" outlineLevel="0" collapsed="false">
      <c r="A20" s="13"/>
      <c r="B20" s="8"/>
      <c r="C20" s="17"/>
      <c r="D20" s="23" t="s">
        <v>44</v>
      </c>
      <c r="E20" s="24"/>
      <c r="F20" s="9"/>
      <c r="G20" s="25" t="n">
        <v>41312</v>
      </c>
      <c r="H20" s="8"/>
      <c r="I20" s="8"/>
      <c r="J20" s="20"/>
      <c r="K20" s="11"/>
      <c r="L20" s="21"/>
      <c r="M20" s="21"/>
      <c r="N20" s="21"/>
    </row>
    <row r="21" customFormat="false" ht="43.5" hidden="false" customHeight="true" outlineLevel="0" collapsed="false">
      <c r="A21" s="13"/>
      <c r="B21" s="8"/>
      <c r="C21" s="17"/>
      <c r="D21" s="23" t="s">
        <v>45</v>
      </c>
      <c r="E21" s="24"/>
      <c r="F21" s="9"/>
      <c r="G21" s="25" t="n">
        <v>43705</v>
      </c>
      <c r="H21" s="8"/>
      <c r="I21" s="8"/>
      <c r="J21" s="20"/>
      <c r="K21" s="11"/>
      <c r="L21" s="21"/>
      <c r="M21" s="21"/>
      <c r="N21" s="21"/>
    </row>
    <row r="22" customFormat="false" ht="43.5" hidden="false" customHeight="true" outlineLevel="0" collapsed="false">
      <c r="A22" s="13"/>
      <c r="B22" s="8"/>
      <c r="C22" s="17"/>
      <c r="D22" s="23" t="s">
        <v>46</v>
      </c>
      <c r="E22" s="24"/>
      <c r="F22" s="9" t="s">
        <v>15</v>
      </c>
      <c r="G22" s="25" t="n">
        <v>44246</v>
      </c>
      <c r="H22" s="8"/>
      <c r="I22" s="8"/>
      <c r="J22" s="20"/>
      <c r="K22" s="11"/>
      <c r="L22" s="21"/>
      <c r="M22" s="21"/>
      <c r="N22" s="21"/>
    </row>
    <row r="23" customFormat="false" ht="43.5" hidden="false" customHeight="true" outlineLevel="0" collapsed="false">
      <c r="A23" s="13" t="n">
        <v>4</v>
      </c>
      <c r="B23" s="8" t="s">
        <v>47</v>
      </c>
      <c r="C23" s="17" t="n">
        <v>4</v>
      </c>
      <c r="D23" s="18" t="s">
        <v>48</v>
      </c>
      <c r="E23" s="12"/>
      <c r="F23" s="8"/>
      <c r="G23" s="19" t="n">
        <v>34005</v>
      </c>
      <c r="H23" s="8" t="s">
        <v>49</v>
      </c>
      <c r="I23" s="8" t="s">
        <v>50</v>
      </c>
      <c r="J23" s="26" t="n">
        <v>45076</v>
      </c>
      <c r="K23" s="11" t="s">
        <v>24</v>
      </c>
      <c r="L23" s="21" t="n">
        <v>54670</v>
      </c>
      <c r="M23" s="8" t="n">
        <v>90</v>
      </c>
      <c r="N23" s="21" t="n">
        <f aca="false">L23*M23</f>
        <v>4920300</v>
      </c>
    </row>
    <row r="24" customFormat="false" ht="43.5" hidden="false" customHeight="true" outlineLevel="0" collapsed="false">
      <c r="A24" s="13"/>
      <c r="B24" s="8"/>
      <c r="C24" s="17"/>
      <c r="D24" s="18" t="s">
        <v>51</v>
      </c>
      <c r="E24" s="12"/>
      <c r="F24" s="8"/>
      <c r="G24" s="19" t="n">
        <v>34193</v>
      </c>
      <c r="H24" s="8"/>
      <c r="I24" s="8"/>
      <c r="J24" s="26"/>
      <c r="K24" s="11"/>
      <c r="L24" s="21"/>
      <c r="M24" s="8"/>
      <c r="N24" s="21"/>
    </row>
    <row r="25" customFormat="false" ht="43.5" hidden="false" customHeight="true" outlineLevel="0" collapsed="false">
      <c r="A25" s="13"/>
      <c r="B25" s="8"/>
      <c r="C25" s="17"/>
      <c r="D25" s="18" t="s">
        <v>52</v>
      </c>
      <c r="E25" s="12"/>
      <c r="F25" s="8"/>
      <c r="G25" s="19" t="n">
        <v>43147</v>
      </c>
      <c r="H25" s="8"/>
      <c r="I25" s="8"/>
      <c r="J25" s="26"/>
      <c r="K25" s="11"/>
      <c r="L25" s="21"/>
      <c r="M25" s="8"/>
      <c r="N25" s="21"/>
    </row>
    <row r="26" customFormat="false" ht="43.5" hidden="false" customHeight="true" outlineLevel="0" collapsed="false">
      <c r="A26" s="13"/>
      <c r="B26" s="8"/>
      <c r="C26" s="17"/>
      <c r="D26" s="18" t="s">
        <v>53</v>
      </c>
      <c r="E26" s="12"/>
      <c r="F26" s="8"/>
      <c r="G26" s="19" t="n">
        <v>41613</v>
      </c>
      <c r="H26" s="8"/>
      <c r="I26" s="8"/>
      <c r="J26" s="26"/>
      <c r="K26" s="11"/>
      <c r="L26" s="21"/>
      <c r="M26" s="8"/>
      <c r="N26" s="21"/>
    </row>
    <row r="27" customFormat="false" ht="43.5" hidden="false" customHeight="true" outlineLevel="0" collapsed="false">
      <c r="A27" s="13"/>
      <c r="B27" s="8"/>
      <c r="C27" s="17"/>
      <c r="D27" s="18" t="s">
        <v>54</v>
      </c>
      <c r="E27" s="12"/>
      <c r="F27" s="8"/>
      <c r="G27" s="19" t="n">
        <v>44872</v>
      </c>
      <c r="H27" s="8"/>
      <c r="I27" s="8"/>
      <c r="J27" s="26"/>
      <c r="K27" s="11"/>
      <c r="L27" s="21"/>
      <c r="M27" s="8"/>
      <c r="N27" s="21"/>
    </row>
    <row r="28" customFormat="false" ht="37.5" hidden="false" customHeight="true" outlineLevel="0" collapsed="false">
      <c r="A28" s="13" t="n">
        <v>5</v>
      </c>
      <c r="B28" s="8" t="s">
        <v>55</v>
      </c>
      <c r="C28" s="17" t="n">
        <v>5</v>
      </c>
      <c r="D28" s="27" t="s">
        <v>56</v>
      </c>
      <c r="E28" s="12"/>
      <c r="F28" s="8"/>
      <c r="G28" s="19" t="n">
        <v>32954</v>
      </c>
      <c r="H28" s="8" t="s">
        <v>57</v>
      </c>
      <c r="I28" s="8" t="s">
        <v>58</v>
      </c>
      <c r="J28" s="20" t="s">
        <v>59</v>
      </c>
      <c r="K28" s="11" t="s">
        <v>24</v>
      </c>
      <c r="L28" s="21" t="n">
        <v>54670</v>
      </c>
      <c r="M28" s="8" t="n">
        <v>90</v>
      </c>
      <c r="N28" s="21" t="n">
        <f aca="false">L28*M28</f>
        <v>4920300</v>
      </c>
    </row>
    <row r="29" customFormat="false" ht="37.5" hidden="false" customHeight="true" outlineLevel="0" collapsed="false">
      <c r="A29" s="13"/>
      <c r="B29" s="8"/>
      <c r="C29" s="17"/>
      <c r="D29" s="27" t="s">
        <v>60</v>
      </c>
      <c r="E29" s="12"/>
      <c r="F29" s="8"/>
      <c r="G29" s="19" t="n">
        <v>33530</v>
      </c>
      <c r="H29" s="8"/>
      <c r="I29" s="8"/>
      <c r="J29" s="20"/>
      <c r="K29" s="11"/>
      <c r="L29" s="21"/>
      <c r="M29" s="21"/>
      <c r="N29" s="21"/>
    </row>
    <row r="30" customFormat="false" ht="37.5" hidden="false" customHeight="true" outlineLevel="0" collapsed="false">
      <c r="A30" s="13"/>
      <c r="B30" s="8"/>
      <c r="C30" s="17"/>
      <c r="D30" s="27" t="s">
        <v>61</v>
      </c>
      <c r="E30" s="24"/>
      <c r="F30" s="9"/>
      <c r="G30" s="25" t="n">
        <v>41384</v>
      </c>
      <c r="H30" s="8"/>
      <c r="I30" s="8"/>
      <c r="J30" s="20"/>
      <c r="K30" s="11"/>
      <c r="L30" s="21"/>
      <c r="M30" s="21"/>
      <c r="N30" s="21"/>
    </row>
    <row r="31" customFormat="false" ht="37.5" hidden="false" customHeight="true" outlineLevel="0" collapsed="false">
      <c r="A31" s="13"/>
      <c r="B31" s="8"/>
      <c r="C31" s="17"/>
      <c r="D31" s="28" t="s">
        <v>62</v>
      </c>
      <c r="E31" s="24"/>
      <c r="F31" s="8"/>
      <c r="G31" s="25" t="n">
        <v>42252</v>
      </c>
      <c r="H31" s="8"/>
      <c r="I31" s="8"/>
      <c r="J31" s="20"/>
      <c r="K31" s="11"/>
      <c r="L31" s="21"/>
      <c r="M31" s="21"/>
      <c r="N31" s="21"/>
    </row>
    <row r="32" customFormat="false" ht="37.5" hidden="false" customHeight="true" outlineLevel="0" collapsed="false">
      <c r="A32" s="13"/>
      <c r="B32" s="8"/>
      <c r="C32" s="17"/>
      <c r="D32" s="28" t="s">
        <v>63</v>
      </c>
      <c r="E32" s="24"/>
      <c r="F32" s="9"/>
      <c r="G32" s="25" t="n">
        <v>44070</v>
      </c>
      <c r="H32" s="8"/>
      <c r="I32" s="8"/>
      <c r="J32" s="20"/>
      <c r="K32" s="11"/>
      <c r="L32" s="21"/>
      <c r="M32" s="21"/>
      <c r="N32" s="21"/>
    </row>
    <row r="33" customFormat="false" ht="47.25" hidden="false" customHeight="true" outlineLevel="0" collapsed="false">
      <c r="A33" s="8" t="n">
        <v>6</v>
      </c>
      <c r="B33" s="19" t="s">
        <v>64</v>
      </c>
      <c r="C33" s="17" t="n">
        <v>5</v>
      </c>
      <c r="D33" s="18" t="s">
        <v>65</v>
      </c>
      <c r="E33" s="12"/>
      <c r="F33" s="11"/>
      <c r="G33" s="19" t="n">
        <v>33107</v>
      </c>
      <c r="H33" s="8" t="s">
        <v>66</v>
      </c>
      <c r="I33" s="29" t="s">
        <v>67</v>
      </c>
      <c r="J33" s="29" t="s">
        <v>68</v>
      </c>
      <c r="K33" s="11" t="s">
        <v>24</v>
      </c>
      <c r="L33" s="30" t="n">
        <v>54670</v>
      </c>
      <c r="M33" s="29" t="n">
        <v>90</v>
      </c>
      <c r="N33" s="21" t="n">
        <f aca="false">L33*M33</f>
        <v>4920300</v>
      </c>
    </row>
    <row r="34" customFormat="false" ht="47.25" hidden="false" customHeight="true" outlineLevel="0" collapsed="false">
      <c r="A34" s="8"/>
      <c r="B34" s="19"/>
      <c r="C34" s="17"/>
      <c r="D34" s="18" t="s">
        <v>69</v>
      </c>
      <c r="E34" s="12"/>
      <c r="F34" s="11"/>
      <c r="G34" s="19" t="n">
        <v>33348</v>
      </c>
      <c r="H34" s="8"/>
      <c r="I34" s="29"/>
      <c r="J34" s="29"/>
      <c r="K34" s="11"/>
      <c r="L34" s="11"/>
      <c r="M34" s="29"/>
      <c r="N34" s="21"/>
    </row>
    <row r="35" customFormat="false" ht="47.25" hidden="false" customHeight="true" outlineLevel="0" collapsed="false">
      <c r="A35" s="8"/>
      <c r="B35" s="19"/>
      <c r="C35" s="17"/>
      <c r="D35" s="18" t="s">
        <v>70</v>
      </c>
      <c r="E35" s="12"/>
      <c r="F35" s="8"/>
      <c r="G35" s="19" t="n">
        <v>41455</v>
      </c>
      <c r="H35" s="8"/>
      <c r="I35" s="29"/>
      <c r="J35" s="29"/>
      <c r="K35" s="11"/>
      <c r="L35" s="11"/>
      <c r="M35" s="29"/>
      <c r="N35" s="21"/>
    </row>
    <row r="36" customFormat="false" ht="47.25" hidden="false" customHeight="true" outlineLevel="0" collapsed="false">
      <c r="A36" s="8"/>
      <c r="B36" s="19"/>
      <c r="C36" s="17"/>
      <c r="D36" s="31" t="s">
        <v>71</v>
      </c>
      <c r="E36" s="12"/>
      <c r="F36" s="8"/>
      <c r="G36" s="32" t="n">
        <v>42382</v>
      </c>
      <c r="H36" s="8"/>
      <c r="I36" s="29"/>
      <c r="J36" s="29"/>
      <c r="K36" s="11"/>
      <c r="L36" s="11"/>
      <c r="M36" s="29"/>
      <c r="N36" s="21"/>
    </row>
    <row r="37" customFormat="false" ht="47.25" hidden="false" customHeight="true" outlineLevel="0" collapsed="false">
      <c r="A37" s="8"/>
      <c r="B37" s="19"/>
      <c r="C37" s="17"/>
      <c r="D37" s="31" t="s">
        <v>72</v>
      </c>
      <c r="E37" s="12"/>
      <c r="F37" s="8"/>
      <c r="G37" s="32" t="n">
        <v>43543</v>
      </c>
      <c r="H37" s="8"/>
      <c r="I37" s="29"/>
      <c r="J37" s="29"/>
      <c r="K37" s="11"/>
      <c r="L37" s="11"/>
      <c r="M37" s="29"/>
      <c r="N37" s="21"/>
    </row>
    <row r="38" customFormat="false" ht="47.25" hidden="false" customHeight="true" outlineLevel="0" collapsed="false">
      <c r="A38" s="8" t="n">
        <v>7</v>
      </c>
      <c r="B38" s="19" t="s">
        <v>73</v>
      </c>
      <c r="C38" s="17" t="n">
        <v>5</v>
      </c>
      <c r="D38" s="18" t="s">
        <v>74</v>
      </c>
      <c r="E38" s="12"/>
      <c r="F38" s="8"/>
      <c r="G38" s="19" t="n">
        <v>34787</v>
      </c>
      <c r="H38" s="11" t="s">
        <v>75</v>
      </c>
      <c r="I38" s="11" t="s">
        <v>76</v>
      </c>
      <c r="J38" s="11" t="s">
        <v>77</v>
      </c>
      <c r="K38" s="11" t="s">
        <v>24</v>
      </c>
      <c r="L38" s="30" t="n">
        <v>54670</v>
      </c>
      <c r="M38" s="29" t="n">
        <v>90</v>
      </c>
      <c r="N38" s="21" t="n">
        <f aca="false">L38*M38</f>
        <v>4920300</v>
      </c>
    </row>
    <row r="39" customFormat="false" ht="47.25" hidden="false" customHeight="true" outlineLevel="0" collapsed="false">
      <c r="A39" s="8"/>
      <c r="B39" s="19"/>
      <c r="C39" s="17"/>
      <c r="D39" s="18" t="s">
        <v>78</v>
      </c>
      <c r="E39" s="12"/>
      <c r="F39" s="11"/>
      <c r="G39" s="19" t="s">
        <v>79</v>
      </c>
      <c r="H39" s="11"/>
      <c r="I39" s="11"/>
      <c r="J39" s="11"/>
      <c r="K39" s="11"/>
      <c r="L39" s="11"/>
      <c r="M39" s="29"/>
      <c r="N39" s="21"/>
    </row>
    <row r="40" customFormat="false" ht="47.25" hidden="false" customHeight="true" outlineLevel="0" collapsed="false">
      <c r="A40" s="8"/>
      <c r="B40" s="19"/>
      <c r="C40" s="17"/>
      <c r="D40" s="18" t="s">
        <v>80</v>
      </c>
      <c r="E40" s="12"/>
      <c r="F40" s="8"/>
      <c r="G40" s="19" t="s">
        <v>81</v>
      </c>
      <c r="H40" s="11"/>
      <c r="I40" s="11"/>
      <c r="J40" s="11"/>
      <c r="K40" s="11"/>
      <c r="L40" s="11"/>
      <c r="M40" s="29"/>
      <c r="N40" s="21"/>
    </row>
    <row r="41" customFormat="false" ht="47.25" hidden="false" customHeight="true" outlineLevel="0" collapsed="false">
      <c r="A41" s="8"/>
      <c r="B41" s="19"/>
      <c r="C41" s="17"/>
      <c r="D41" s="18" t="s">
        <v>82</v>
      </c>
      <c r="E41" s="12"/>
      <c r="F41" s="8"/>
      <c r="G41" s="19" t="s">
        <v>83</v>
      </c>
      <c r="H41" s="11"/>
      <c r="I41" s="11"/>
      <c r="J41" s="11"/>
      <c r="K41" s="11"/>
      <c r="L41" s="11"/>
      <c r="M41" s="29"/>
      <c r="N41" s="21"/>
    </row>
    <row r="42" customFormat="false" ht="47.25" hidden="false" customHeight="true" outlineLevel="0" collapsed="false">
      <c r="A42" s="8"/>
      <c r="B42" s="19"/>
      <c r="C42" s="17"/>
      <c r="D42" s="18" t="s">
        <v>84</v>
      </c>
      <c r="E42" s="12"/>
      <c r="F42" s="8"/>
      <c r="G42" s="19" t="s">
        <v>85</v>
      </c>
      <c r="H42" s="11"/>
      <c r="I42" s="11"/>
      <c r="J42" s="11"/>
      <c r="K42" s="11"/>
      <c r="L42" s="11"/>
      <c r="M42" s="29"/>
      <c r="N42" s="21"/>
    </row>
    <row r="43" customFormat="false" ht="47.25" hidden="false" customHeight="true" outlineLevel="0" collapsed="false">
      <c r="A43" s="11" t="n">
        <v>8</v>
      </c>
      <c r="B43" s="32" t="s">
        <v>86</v>
      </c>
      <c r="C43" s="33" t="n">
        <v>6</v>
      </c>
      <c r="D43" s="31" t="s">
        <v>87</v>
      </c>
      <c r="E43" s="34"/>
      <c r="F43" s="11"/>
      <c r="G43" s="32" t="n">
        <v>32426</v>
      </c>
      <c r="H43" s="11" t="s">
        <v>88</v>
      </c>
      <c r="I43" s="11" t="s">
        <v>89</v>
      </c>
      <c r="J43" s="35" t="s">
        <v>90</v>
      </c>
      <c r="K43" s="11" t="s">
        <v>24</v>
      </c>
      <c r="L43" s="30" t="n">
        <v>54670</v>
      </c>
      <c r="M43" s="11" t="n">
        <v>108</v>
      </c>
      <c r="N43" s="30" t="n">
        <f aca="false">L43*M43</f>
        <v>5904360</v>
      </c>
    </row>
    <row r="44" customFormat="false" ht="47.25" hidden="false" customHeight="true" outlineLevel="0" collapsed="false">
      <c r="A44" s="11"/>
      <c r="B44" s="32"/>
      <c r="C44" s="33"/>
      <c r="D44" s="31" t="s">
        <v>91</v>
      </c>
      <c r="E44" s="34"/>
      <c r="F44" s="11"/>
      <c r="G44" s="32" t="n">
        <v>33470</v>
      </c>
      <c r="H44" s="11"/>
      <c r="I44" s="11"/>
      <c r="J44" s="35"/>
      <c r="K44" s="11"/>
      <c r="L44" s="11"/>
      <c r="M44" s="11"/>
      <c r="N44" s="11"/>
    </row>
    <row r="45" customFormat="false" ht="47.25" hidden="false" customHeight="true" outlineLevel="0" collapsed="false">
      <c r="A45" s="11"/>
      <c r="B45" s="32"/>
      <c r="C45" s="33"/>
      <c r="D45" s="31" t="s">
        <v>92</v>
      </c>
      <c r="E45" s="34"/>
      <c r="F45" s="11"/>
      <c r="G45" s="32" t="n">
        <v>39899</v>
      </c>
      <c r="H45" s="11"/>
      <c r="I45" s="11"/>
      <c r="J45" s="35"/>
      <c r="K45" s="11"/>
      <c r="L45" s="11"/>
      <c r="M45" s="11"/>
      <c r="N45" s="11"/>
    </row>
    <row r="46" customFormat="false" ht="47.25" hidden="false" customHeight="true" outlineLevel="0" collapsed="false">
      <c r="A46" s="11"/>
      <c r="B46" s="32"/>
      <c r="C46" s="33"/>
      <c r="D46" s="31" t="s">
        <v>93</v>
      </c>
      <c r="E46" s="34"/>
      <c r="F46" s="11"/>
      <c r="G46" s="32" t="n">
        <v>41200</v>
      </c>
      <c r="H46" s="11"/>
      <c r="I46" s="11"/>
      <c r="J46" s="35"/>
      <c r="K46" s="11"/>
      <c r="L46" s="11"/>
      <c r="M46" s="11"/>
      <c r="N46" s="11"/>
    </row>
    <row r="47" customFormat="false" ht="47.25" hidden="false" customHeight="true" outlineLevel="0" collapsed="false">
      <c r="A47" s="11"/>
      <c r="B47" s="32"/>
      <c r="C47" s="33"/>
      <c r="D47" s="31" t="s">
        <v>94</v>
      </c>
      <c r="E47" s="34"/>
      <c r="F47" s="11"/>
      <c r="G47" s="32" t="n">
        <v>42799</v>
      </c>
      <c r="H47" s="11"/>
      <c r="I47" s="11"/>
      <c r="J47" s="35"/>
      <c r="K47" s="11"/>
      <c r="L47" s="11"/>
      <c r="M47" s="11"/>
      <c r="N47" s="11"/>
    </row>
    <row r="48" customFormat="false" ht="47.25" hidden="false" customHeight="true" outlineLevel="0" collapsed="false">
      <c r="A48" s="11"/>
      <c r="B48" s="32"/>
      <c r="C48" s="33"/>
      <c r="D48" s="31" t="s">
        <v>95</v>
      </c>
      <c r="E48" s="34"/>
      <c r="F48" s="11"/>
      <c r="G48" s="32" t="n">
        <v>43807</v>
      </c>
      <c r="H48" s="11"/>
      <c r="I48" s="11"/>
      <c r="J48" s="35"/>
      <c r="K48" s="11"/>
      <c r="L48" s="11"/>
      <c r="M48" s="11"/>
      <c r="N48" s="11"/>
    </row>
    <row r="49" customFormat="false" ht="47.25" hidden="false" customHeight="true" outlineLevel="0" collapsed="false">
      <c r="A49" s="8" t="n">
        <v>9</v>
      </c>
      <c r="B49" s="19" t="s">
        <v>96</v>
      </c>
      <c r="C49" s="17" t="n">
        <v>5</v>
      </c>
      <c r="D49" s="18" t="s">
        <v>97</v>
      </c>
      <c r="E49" s="12"/>
      <c r="F49" s="11"/>
      <c r="G49" s="19" t="n">
        <v>32578</v>
      </c>
      <c r="H49" s="8" t="s">
        <v>98</v>
      </c>
      <c r="I49" s="29" t="s">
        <v>99</v>
      </c>
      <c r="J49" s="29" t="s">
        <v>100</v>
      </c>
      <c r="K49" s="11" t="s">
        <v>24</v>
      </c>
      <c r="L49" s="30" t="n">
        <v>54670</v>
      </c>
      <c r="M49" s="29" t="n">
        <v>90</v>
      </c>
      <c r="N49" s="21" t="n">
        <f aca="false">L49*M49</f>
        <v>4920300</v>
      </c>
    </row>
    <row r="50" customFormat="false" ht="47.25" hidden="false" customHeight="true" outlineLevel="0" collapsed="false">
      <c r="A50" s="8"/>
      <c r="B50" s="19"/>
      <c r="C50" s="17"/>
      <c r="D50" s="18" t="s">
        <v>101</v>
      </c>
      <c r="E50" s="12"/>
      <c r="F50" s="11"/>
      <c r="G50" s="19" t="n">
        <v>32373</v>
      </c>
      <c r="H50" s="8"/>
      <c r="I50" s="29"/>
      <c r="J50" s="29"/>
      <c r="K50" s="11"/>
      <c r="L50" s="11"/>
      <c r="M50" s="29"/>
      <c r="N50" s="21"/>
    </row>
    <row r="51" customFormat="false" ht="47.25" hidden="false" customHeight="true" outlineLevel="0" collapsed="false">
      <c r="A51" s="8"/>
      <c r="B51" s="19"/>
      <c r="C51" s="17"/>
      <c r="D51" s="18" t="s">
        <v>102</v>
      </c>
      <c r="E51" s="12"/>
      <c r="F51" s="8"/>
      <c r="G51" s="19" t="n">
        <v>41352</v>
      </c>
      <c r="H51" s="8"/>
      <c r="I51" s="29"/>
      <c r="J51" s="29"/>
      <c r="K51" s="11"/>
      <c r="L51" s="11"/>
      <c r="M51" s="29"/>
      <c r="N51" s="21"/>
    </row>
    <row r="52" customFormat="false" ht="47.25" hidden="false" customHeight="true" outlineLevel="0" collapsed="false">
      <c r="A52" s="8"/>
      <c r="B52" s="19"/>
      <c r="C52" s="17"/>
      <c r="D52" s="31" t="s">
        <v>103</v>
      </c>
      <c r="E52" s="12"/>
      <c r="F52" s="8"/>
      <c r="G52" s="32" t="n">
        <v>43014</v>
      </c>
      <c r="H52" s="8"/>
      <c r="I52" s="29"/>
      <c r="J52" s="29"/>
      <c r="K52" s="11"/>
      <c r="L52" s="11"/>
      <c r="M52" s="29"/>
      <c r="N52" s="21"/>
    </row>
    <row r="53" customFormat="false" ht="47.25" hidden="false" customHeight="true" outlineLevel="0" collapsed="false">
      <c r="A53" s="8"/>
      <c r="B53" s="19"/>
      <c r="C53" s="17"/>
      <c r="D53" s="31" t="s">
        <v>104</v>
      </c>
      <c r="E53" s="12"/>
      <c r="F53" s="8"/>
      <c r="G53" s="32" t="n">
        <v>40408</v>
      </c>
      <c r="H53" s="8"/>
      <c r="I53" s="29"/>
      <c r="J53" s="29"/>
      <c r="K53" s="11"/>
      <c r="L53" s="11"/>
      <c r="M53" s="29"/>
      <c r="N53" s="21"/>
    </row>
    <row r="54" customFormat="false" ht="47.25" hidden="false" customHeight="true" outlineLevel="0" collapsed="false">
      <c r="A54" s="8" t="n">
        <v>10</v>
      </c>
      <c r="B54" s="19" t="s">
        <v>105</v>
      </c>
      <c r="C54" s="17" t="n">
        <v>5</v>
      </c>
      <c r="D54" s="18" t="s">
        <v>106</v>
      </c>
      <c r="E54" s="12"/>
      <c r="F54" s="11"/>
      <c r="G54" s="19" t="s">
        <v>107</v>
      </c>
      <c r="H54" s="8" t="s">
        <v>108</v>
      </c>
      <c r="I54" s="29" t="s">
        <v>109</v>
      </c>
      <c r="J54" s="29" t="s">
        <v>110</v>
      </c>
      <c r="K54" s="11" t="s">
        <v>24</v>
      </c>
      <c r="L54" s="30" t="n">
        <v>54670</v>
      </c>
      <c r="M54" s="29" t="n">
        <v>90</v>
      </c>
      <c r="N54" s="21" t="n">
        <f aca="false">L54*M54</f>
        <v>4920300</v>
      </c>
    </row>
    <row r="55" customFormat="false" ht="47.25" hidden="false" customHeight="true" outlineLevel="0" collapsed="false">
      <c r="A55" s="8"/>
      <c r="B55" s="19"/>
      <c r="C55" s="17"/>
      <c r="D55" s="18" t="s">
        <v>111</v>
      </c>
      <c r="E55" s="12"/>
      <c r="F55" s="11"/>
      <c r="G55" s="19" t="s">
        <v>112</v>
      </c>
      <c r="H55" s="8"/>
      <c r="I55" s="29"/>
      <c r="J55" s="29"/>
      <c r="K55" s="11"/>
      <c r="L55" s="11"/>
      <c r="M55" s="29"/>
      <c r="N55" s="21"/>
    </row>
    <row r="56" customFormat="false" ht="47.25" hidden="false" customHeight="true" outlineLevel="0" collapsed="false">
      <c r="A56" s="8"/>
      <c r="B56" s="19"/>
      <c r="C56" s="17"/>
      <c r="D56" s="18" t="s">
        <v>113</v>
      </c>
      <c r="E56" s="12"/>
      <c r="F56" s="8"/>
      <c r="G56" s="19" t="s">
        <v>114</v>
      </c>
      <c r="H56" s="8"/>
      <c r="I56" s="29"/>
      <c r="J56" s="29"/>
      <c r="K56" s="11"/>
      <c r="L56" s="11"/>
      <c r="M56" s="29"/>
      <c r="N56" s="21"/>
    </row>
    <row r="57" customFormat="false" ht="47.25" hidden="false" customHeight="true" outlineLevel="0" collapsed="false">
      <c r="A57" s="8"/>
      <c r="B57" s="19"/>
      <c r="C57" s="17"/>
      <c r="D57" s="31" t="s">
        <v>115</v>
      </c>
      <c r="E57" s="12"/>
      <c r="F57" s="8"/>
      <c r="G57" s="32" t="s">
        <v>116</v>
      </c>
      <c r="H57" s="8"/>
      <c r="I57" s="29"/>
      <c r="J57" s="29"/>
      <c r="K57" s="11"/>
      <c r="L57" s="11"/>
      <c r="M57" s="29"/>
      <c r="N57" s="21"/>
    </row>
    <row r="58" customFormat="false" ht="47.25" hidden="false" customHeight="true" outlineLevel="0" collapsed="false">
      <c r="A58" s="8"/>
      <c r="B58" s="19"/>
      <c r="C58" s="17"/>
      <c r="D58" s="31" t="s">
        <v>117</v>
      </c>
      <c r="E58" s="12"/>
      <c r="F58" s="8"/>
      <c r="G58" s="32" t="s">
        <v>118</v>
      </c>
      <c r="H58" s="8"/>
      <c r="I58" s="29"/>
      <c r="J58" s="29"/>
      <c r="K58" s="11"/>
      <c r="L58" s="11"/>
      <c r="M58" s="29"/>
      <c r="N58" s="21"/>
    </row>
    <row r="59" customFormat="false" ht="47.25" hidden="false" customHeight="true" outlineLevel="0" collapsed="false">
      <c r="A59" s="8" t="n">
        <v>11</v>
      </c>
      <c r="B59" s="19" t="s">
        <v>119</v>
      </c>
      <c r="C59" s="17" t="n">
        <v>5</v>
      </c>
      <c r="D59" s="18" t="s">
        <v>120</v>
      </c>
      <c r="E59" s="12"/>
      <c r="F59" s="11"/>
      <c r="G59" s="19" t="s">
        <v>121</v>
      </c>
      <c r="H59" s="8" t="s">
        <v>122</v>
      </c>
      <c r="I59" s="29" t="s">
        <v>123</v>
      </c>
      <c r="J59" s="29" t="s">
        <v>124</v>
      </c>
      <c r="K59" s="11" t="s">
        <v>24</v>
      </c>
      <c r="L59" s="30" t="n">
        <v>54670</v>
      </c>
      <c r="M59" s="29" t="n">
        <v>90</v>
      </c>
      <c r="N59" s="21" t="n">
        <f aca="false">L59*M59</f>
        <v>4920300</v>
      </c>
    </row>
    <row r="60" customFormat="false" ht="47.25" hidden="false" customHeight="true" outlineLevel="0" collapsed="false">
      <c r="A60" s="8"/>
      <c r="B60" s="19"/>
      <c r="C60" s="17"/>
      <c r="D60" s="18" t="s">
        <v>125</v>
      </c>
      <c r="E60" s="12"/>
      <c r="F60" s="11"/>
      <c r="G60" s="19" t="n">
        <v>33190</v>
      </c>
      <c r="H60" s="8"/>
      <c r="I60" s="29"/>
      <c r="J60" s="29"/>
      <c r="K60" s="11"/>
      <c r="L60" s="11"/>
      <c r="M60" s="29"/>
      <c r="N60" s="21"/>
    </row>
    <row r="61" customFormat="false" ht="47.25" hidden="false" customHeight="true" outlineLevel="0" collapsed="false">
      <c r="A61" s="8"/>
      <c r="B61" s="19"/>
      <c r="C61" s="17"/>
      <c r="D61" s="18" t="s">
        <v>126</v>
      </c>
      <c r="E61" s="12"/>
      <c r="F61" s="8"/>
      <c r="G61" s="19" t="n">
        <v>40422</v>
      </c>
      <c r="H61" s="8"/>
      <c r="I61" s="29"/>
      <c r="J61" s="29"/>
      <c r="K61" s="11"/>
      <c r="L61" s="11"/>
      <c r="M61" s="29"/>
      <c r="N61" s="21"/>
    </row>
    <row r="62" customFormat="false" ht="47.25" hidden="false" customHeight="true" outlineLevel="0" collapsed="false">
      <c r="A62" s="8"/>
      <c r="B62" s="19"/>
      <c r="C62" s="17"/>
      <c r="D62" s="31" t="s">
        <v>127</v>
      </c>
      <c r="E62" s="12"/>
      <c r="F62" s="8"/>
      <c r="G62" s="32" t="n">
        <v>42283</v>
      </c>
      <c r="H62" s="8"/>
      <c r="I62" s="29"/>
      <c r="J62" s="29"/>
      <c r="K62" s="11"/>
      <c r="L62" s="11"/>
      <c r="M62" s="29"/>
      <c r="N62" s="21"/>
    </row>
    <row r="63" customFormat="false" ht="47.25" hidden="false" customHeight="true" outlineLevel="0" collapsed="false">
      <c r="A63" s="8"/>
      <c r="B63" s="19"/>
      <c r="C63" s="17"/>
      <c r="D63" s="31" t="s">
        <v>128</v>
      </c>
      <c r="E63" s="12"/>
      <c r="F63" s="8"/>
      <c r="G63" s="32" t="n">
        <v>44187</v>
      </c>
      <c r="H63" s="8"/>
      <c r="I63" s="29"/>
      <c r="J63" s="29"/>
      <c r="K63" s="11"/>
      <c r="L63" s="11"/>
      <c r="M63" s="29"/>
      <c r="N63" s="21"/>
    </row>
    <row r="64" customFormat="false" ht="47.25" hidden="false" customHeight="true" outlineLevel="0" collapsed="false">
      <c r="A64" s="8" t="n">
        <v>12</v>
      </c>
      <c r="B64" s="19" t="s">
        <v>129</v>
      </c>
      <c r="C64" s="17" t="n">
        <v>6</v>
      </c>
      <c r="D64" s="31" t="s">
        <v>130</v>
      </c>
      <c r="E64" s="12"/>
      <c r="F64" s="8"/>
      <c r="G64" s="32" t="n">
        <v>32538</v>
      </c>
      <c r="H64" s="8" t="s">
        <v>131</v>
      </c>
      <c r="I64" s="29" t="s">
        <v>132</v>
      </c>
      <c r="J64" s="29" t="s">
        <v>133</v>
      </c>
      <c r="K64" s="11" t="s">
        <v>24</v>
      </c>
      <c r="L64" s="30" t="n">
        <v>51922</v>
      </c>
      <c r="M64" s="29" t="n">
        <v>108</v>
      </c>
      <c r="N64" s="21" t="n">
        <f aca="false">L64*M64</f>
        <v>5607576</v>
      </c>
    </row>
    <row r="65" customFormat="false" ht="47.25" hidden="false" customHeight="true" outlineLevel="0" collapsed="false">
      <c r="A65" s="8"/>
      <c r="B65" s="19"/>
      <c r="C65" s="17"/>
      <c r="D65" s="31" t="s">
        <v>134</v>
      </c>
      <c r="E65" s="12"/>
      <c r="F65" s="8"/>
      <c r="G65" s="32" t="n">
        <v>31974</v>
      </c>
      <c r="H65" s="8"/>
      <c r="I65" s="29"/>
      <c r="J65" s="29"/>
      <c r="K65" s="11"/>
      <c r="L65" s="30"/>
      <c r="M65" s="29"/>
      <c r="N65" s="21"/>
    </row>
    <row r="66" customFormat="false" ht="47.25" hidden="false" customHeight="true" outlineLevel="0" collapsed="false">
      <c r="A66" s="8"/>
      <c r="B66" s="19"/>
      <c r="C66" s="17"/>
      <c r="D66" s="31" t="s">
        <v>135</v>
      </c>
      <c r="E66" s="12"/>
      <c r="F66" s="8"/>
      <c r="G66" s="32" t="n">
        <v>41059</v>
      </c>
      <c r="H66" s="8"/>
      <c r="I66" s="29"/>
      <c r="J66" s="29"/>
      <c r="K66" s="11"/>
      <c r="L66" s="30"/>
      <c r="M66" s="29"/>
      <c r="N66" s="21"/>
    </row>
    <row r="67" customFormat="false" ht="47.25" hidden="false" customHeight="true" outlineLevel="0" collapsed="false">
      <c r="A67" s="8"/>
      <c r="B67" s="19"/>
      <c r="C67" s="17"/>
      <c r="D67" s="31" t="s">
        <v>136</v>
      </c>
      <c r="E67" s="12"/>
      <c r="F67" s="8"/>
      <c r="G67" s="32" t="n">
        <v>42491</v>
      </c>
      <c r="H67" s="8"/>
      <c r="I67" s="29"/>
      <c r="J67" s="29"/>
      <c r="K67" s="11"/>
      <c r="L67" s="30"/>
      <c r="M67" s="29"/>
      <c r="N67" s="21"/>
    </row>
    <row r="68" customFormat="false" ht="47.25" hidden="false" customHeight="true" outlineLevel="0" collapsed="false">
      <c r="A68" s="8"/>
      <c r="B68" s="19"/>
      <c r="C68" s="17"/>
      <c r="D68" s="31" t="s">
        <v>137</v>
      </c>
      <c r="E68" s="12"/>
      <c r="F68" s="8"/>
      <c r="G68" s="32" t="n">
        <v>42918</v>
      </c>
      <c r="H68" s="8"/>
      <c r="I68" s="29"/>
      <c r="J68" s="29"/>
      <c r="K68" s="11"/>
      <c r="L68" s="30"/>
      <c r="M68" s="29"/>
      <c r="N68" s="21"/>
    </row>
    <row r="69" customFormat="false" ht="47.25" hidden="false" customHeight="true" outlineLevel="0" collapsed="false">
      <c r="A69" s="8"/>
      <c r="B69" s="19"/>
      <c r="C69" s="17"/>
      <c r="D69" s="36" t="s">
        <v>138</v>
      </c>
      <c r="E69" s="12"/>
      <c r="F69" s="8"/>
      <c r="G69" s="37"/>
      <c r="H69" s="8"/>
      <c r="I69" s="29"/>
      <c r="J69" s="29"/>
      <c r="K69" s="11"/>
      <c r="L69" s="30"/>
      <c r="M69" s="29"/>
      <c r="N69" s="21"/>
      <c r="P69" s="2" t="s">
        <v>15</v>
      </c>
    </row>
    <row r="70" customFormat="false" ht="47.25" hidden="false" customHeight="true" outlineLevel="0" collapsed="false">
      <c r="A70" s="8" t="n">
        <v>13</v>
      </c>
      <c r="B70" s="19" t="s">
        <v>139</v>
      </c>
      <c r="C70" s="17" t="n">
        <v>6</v>
      </c>
      <c r="D70" s="36" t="s">
        <v>140</v>
      </c>
      <c r="E70" s="12"/>
      <c r="F70" s="8"/>
      <c r="G70" s="19" t="n">
        <v>33508</v>
      </c>
      <c r="H70" s="8" t="s">
        <v>141</v>
      </c>
      <c r="I70" s="29" t="s">
        <v>142</v>
      </c>
      <c r="J70" s="19" t="s">
        <v>143</v>
      </c>
      <c r="K70" s="11" t="s">
        <v>144</v>
      </c>
      <c r="L70" s="30" t="n">
        <v>54670</v>
      </c>
      <c r="M70" s="29" t="n">
        <v>125</v>
      </c>
      <c r="N70" s="21" t="n">
        <f aca="false">L70*M70</f>
        <v>6833750</v>
      </c>
    </row>
    <row r="71" customFormat="false" ht="47.25" hidden="false" customHeight="true" outlineLevel="0" collapsed="false">
      <c r="A71" s="8"/>
      <c r="B71" s="19"/>
      <c r="C71" s="17"/>
      <c r="D71" s="36" t="s">
        <v>145</v>
      </c>
      <c r="E71" s="12"/>
      <c r="F71" s="8"/>
      <c r="G71" s="19" t="n">
        <v>33147</v>
      </c>
      <c r="H71" s="8"/>
      <c r="I71" s="29"/>
      <c r="J71" s="19"/>
      <c r="K71" s="11"/>
      <c r="L71" s="30"/>
      <c r="M71" s="29"/>
      <c r="N71" s="21"/>
    </row>
    <row r="72" customFormat="false" ht="47.25" hidden="false" customHeight="true" outlineLevel="0" collapsed="false">
      <c r="A72" s="8"/>
      <c r="B72" s="19"/>
      <c r="C72" s="17"/>
      <c r="D72" s="36" t="s">
        <v>146</v>
      </c>
      <c r="E72" s="12"/>
      <c r="F72" s="8"/>
      <c r="G72" s="19" t="n">
        <v>41605</v>
      </c>
      <c r="H72" s="8"/>
      <c r="I72" s="29"/>
      <c r="J72" s="19"/>
      <c r="K72" s="11"/>
      <c r="L72" s="30"/>
      <c r="M72" s="29"/>
      <c r="N72" s="21"/>
    </row>
    <row r="73" customFormat="false" ht="47.25" hidden="false" customHeight="true" outlineLevel="0" collapsed="false">
      <c r="A73" s="8"/>
      <c r="B73" s="19"/>
      <c r="C73" s="17"/>
      <c r="D73" s="36" t="s">
        <v>147</v>
      </c>
      <c r="E73" s="12"/>
      <c r="F73" s="8"/>
      <c r="G73" s="19" t="n">
        <v>42335</v>
      </c>
      <c r="H73" s="8"/>
      <c r="I73" s="29"/>
      <c r="J73" s="19"/>
      <c r="K73" s="11"/>
      <c r="L73" s="30"/>
      <c r="M73" s="29"/>
      <c r="N73" s="21"/>
    </row>
    <row r="74" customFormat="false" ht="47.25" hidden="false" customHeight="true" outlineLevel="0" collapsed="false">
      <c r="A74" s="8"/>
      <c r="B74" s="19"/>
      <c r="C74" s="17"/>
      <c r="D74" s="36" t="s">
        <v>148</v>
      </c>
      <c r="E74" s="12"/>
      <c r="F74" s="8"/>
      <c r="G74" s="19" t="n">
        <v>43336</v>
      </c>
      <c r="H74" s="8"/>
      <c r="I74" s="29"/>
      <c r="J74" s="19"/>
      <c r="K74" s="11"/>
      <c r="L74" s="30"/>
      <c r="M74" s="29"/>
      <c r="N74" s="21"/>
    </row>
    <row r="75" customFormat="false" ht="47.25" hidden="false" customHeight="true" outlineLevel="0" collapsed="false">
      <c r="A75" s="8"/>
      <c r="B75" s="19"/>
      <c r="C75" s="17"/>
      <c r="D75" s="36" t="s">
        <v>149</v>
      </c>
      <c r="E75" s="12"/>
      <c r="F75" s="8"/>
      <c r="G75" s="19" t="n">
        <v>44351</v>
      </c>
      <c r="H75" s="8"/>
      <c r="I75" s="29"/>
      <c r="J75" s="19"/>
      <c r="K75" s="11"/>
      <c r="L75" s="30"/>
      <c r="M75" s="29"/>
      <c r="N75" s="21"/>
      <c r="Q75" s="2" t="s">
        <v>15</v>
      </c>
    </row>
    <row r="76" customFormat="false" ht="47.25" hidden="false" customHeight="true" outlineLevel="0" collapsed="false">
      <c r="A76" s="8"/>
      <c r="B76" s="19"/>
      <c r="C76" s="17"/>
      <c r="D76" s="36" t="s">
        <v>150</v>
      </c>
      <c r="E76" s="12"/>
      <c r="F76" s="8"/>
      <c r="G76" s="19" t="n">
        <v>43913</v>
      </c>
      <c r="H76" s="8"/>
      <c r="I76" s="29"/>
      <c r="J76" s="19"/>
      <c r="K76" s="11"/>
      <c r="L76" s="30"/>
      <c r="M76" s="29"/>
      <c r="N76" s="21"/>
    </row>
    <row r="77" customFormat="false" ht="41.25" hidden="false" customHeight="true" outlineLevel="0" collapsed="false">
      <c r="A77" s="8" t="n">
        <v>14</v>
      </c>
      <c r="B77" s="19" t="s">
        <v>151</v>
      </c>
      <c r="C77" s="17" t="n">
        <v>5</v>
      </c>
      <c r="D77" s="36" t="s">
        <v>152</v>
      </c>
      <c r="E77" s="12"/>
      <c r="F77" s="38"/>
      <c r="G77" s="19" t="n">
        <v>34512</v>
      </c>
      <c r="H77" s="8" t="s">
        <v>153</v>
      </c>
      <c r="I77" s="29" t="s">
        <v>154</v>
      </c>
      <c r="J77" s="19" t="s">
        <v>155</v>
      </c>
      <c r="K77" s="11" t="s">
        <v>24</v>
      </c>
      <c r="L77" s="30" t="n">
        <v>54670</v>
      </c>
      <c r="M77" s="29" t="n">
        <v>108</v>
      </c>
      <c r="N77" s="21" t="n">
        <f aca="false">L77*M77</f>
        <v>5904360</v>
      </c>
    </row>
    <row r="78" customFormat="false" ht="42.75" hidden="false" customHeight="true" outlineLevel="0" collapsed="false">
      <c r="A78" s="8"/>
      <c r="B78" s="19"/>
      <c r="C78" s="17"/>
      <c r="D78" s="36" t="s">
        <v>156</v>
      </c>
      <c r="E78" s="12"/>
      <c r="F78" s="38"/>
      <c r="G78" s="19" t="n">
        <v>34341</v>
      </c>
      <c r="H78" s="8"/>
      <c r="I78" s="29"/>
      <c r="J78" s="19"/>
      <c r="K78" s="11"/>
      <c r="L78" s="30"/>
      <c r="M78" s="29"/>
      <c r="N78" s="21"/>
    </row>
    <row r="79" customFormat="false" ht="43.5" hidden="false" customHeight="true" outlineLevel="0" collapsed="false">
      <c r="A79" s="8"/>
      <c r="B79" s="19"/>
      <c r="C79" s="17"/>
      <c r="D79" s="36" t="s">
        <v>157</v>
      </c>
      <c r="E79" s="12"/>
      <c r="F79" s="8"/>
      <c r="G79" s="19" t="n">
        <v>41347</v>
      </c>
      <c r="H79" s="8"/>
      <c r="I79" s="29"/>
      <c r="J79" s="19"/>
      <c r="K79" s="11"/>
      <c r="L79" s="30"/>
      <c r="M79" s="29"/>
      <c r="N79" s="21"/>
    </row>
    <row r="80" customFormat="false" ht="42.75" hidden="false" customHeight="true" outlineLevel="0" collapsed="false">
      <c r="A80" s="8"/>
      <c r="B80" s="19"/>
      <c r="C80" s="17"/>
      <c r="D80" s="36" t="s">
        <v>158</v>
      </c>
      <c r="E80" s="12"/>
      <c r="F80" s="8"/>
      <c r="G80" s="19" t="n">
        <v>42362</v>
      </c>
      <c r="H80" s="8"/>
      <c r="I80" s="29"/>
      <c r="J80" s="19"/>
      <c r="K80" s="11"/>
      <c r="L80" s="30"/>
      <c r="M80" s="29"/>
      <c r="N80" s="21"/>
    </row>
    <row r="81" customFormat="false" ht="39" hidden="false" customHeight="true" outlineLevel="0" collapsed="false">
      <c r="A81" s="8"/>
      <c r="B81" s="19"/>
      <c r="C81" s="17"/>
      <c r="D81" s="36" t="s">
        <v>159</v>
      </c>
      <c r="E81" s="12"/>
      <c r="F81" s="8"/>
      <c r="G81" s="19" t="n">
        <v>42782</v>
      </c>
      <c r="H81" s="8"/>
      <c r="I81" s="29"/>
      <c r="J81" s="19"/>
      <c r="K81" s="11"/>
      <c r="L81" s="30"/>
      <c r="M81" s="29"/>
      <c r="N81" s="21"/>
    </row>
    <row r="82" customFormat="false" ht="41.25" hidden="false" customHeight="true" outlineLevel="0" collapsed="false">
      <c r="A82" s="8"/>
      <c r="B82" s="19"/>
      <c r="C82" s="17"/>
      <c r="D82" s="36" t="s">
        <v>160</v>
      </c>
      <c r="E82" s="12"/>
      <c r="F82" s="8"/>
      <c r="G82" s="19" t="n">
        <v>44701</v>
      </c>
      <c r="H82" s="8"/>
      <c r="I82" s="29"/>
      <c r="J82" s="19"/>
      <c r="K82" s="11"/>
      <c r="L82" s="30"/>
      <c r="M82" s="29"/>
      <c r="N82" s="21"/>
    </row>
    <row r="83" customFormat="false" ht="47.25" hidden="false" customHeight="true" outlineLevel="0" collapsed="false">
      <c r="A83" s="8" t="n">
        <v>15</v>
      </c>
      <c r="B83" s="19" t="s">
        <v>161</v>
      </c>
      <c r="C83" s="17" t="n">
        <v>5</v>
      </c>
      <c r="D83" s="36" t="s">
        <v>162</v>
      </c>
      <c r="E83" s="12"/>
      <c r="F83" s="38"/>
      <c r="G83" s="19" t="s">
        <v>163</v>
      </c>
      <c r="H83" s="8" t="s">
        <v>164</v>
      </c>
      <c r="I83" s="29" t="s">
        <v>165</v>
      </c>
      <c r="J83" s="19" t="n">
        <v>45002</v>
      </c>
      <c r="K83" s="11" t="s">
        <v>24</v>
      </c>
      <c r="L83" s="30" t="n">
        <v>54670</v>
      </c>
      <c r="M83" s="29" t="n">
        <v>90</v>
      </c>
      <c r="N83" s="21" t="n">
        <f aca="false">L83*M83</f>
        <v>4920300</v>
      </c>
    </row>
    <row r="84" customFormat="false" ht="47.25" hidden="false" customHeight="true" outlineLevel="0" collapsed="false">
      <c r="A84" s="8"/>
      <c r="B84" s="19"/>
      <c r="C84" s="17"/>
      <c r="D84" s="36" t="s">
        <v>166</v>
      </c>
      <c r="E84" s="12"/>
      <c r="F84" s="38"/>
      <c r="G84" s="19" t="n">
        <v>32720</v>
      </c>
      <c r="H84" s="8"/>
      <c r="I84" s="29"/>
      <c r="J84" s="19"/>
      <c r="K84" s="11"/>
      <c r="L84" s="11"/>
      <c r="M84" s="29"/>
      <c r="N84" s="21"/>
    </row>
    <row r="85" customFormat="false" ht="47.25" hidden="false" customHeight="true" outlineLevel="0" collapsed="false">
      <c r="A85" s="8"/>
      <c r="B85" s="19"/>
      <c r="C85" s="17"/>
      <c r="D85" s="36" t="s">
        <v>167</v>
      </c>
      <c r="E85" s="12"/>
      <c r="F85" s="8"/>
      <c r="G85" s="19" t="n">
        <v>40264</v>
      </c>
      <c r="H85" s="8"/>
      <c r="I85" s="29"/>
      <c r="J85" s="19"/>
      <c r="K85" s="11"/>
      <c r="L85" s="11"/>
      <c r="M85" s="29"/>
      <c r="N85" s="21"/>
    </row>
    <row r="86" customFormat="false" ht="47.25" hidden="false" customHeight="true" outlineLevel="0" collapsed="false">
      <c r="A86" s="8"/>
      <c r="B86" s="19"/>
      <c r="C86" s="17"/>
      <c r="D86" s="36" t="s">
        <v>168</v>
      </c>
      <c r="E86" s="12"/>
      <c r="F86" s="8"/>
      <c r="G86" s="19" t="n">
        <v>43780</v>
      </c>
      <c r="H86" s="8"/>
      <c r="I86" s="29"/>
      <c r="J86" s="19"/>
      <c r="K86" s="11"/>
      <c r="L86" s="11"/>
      <c r="M86" s="29"/>
      <c r="N86" s="21"/>
    </row>
    <row r="87" customFormat="false" ht="47.25" hidden="false" customHeight="true" outlineLevel="0" collapsed="false">
      <c r="A87" s="8"/>
      <c r="B87" s="19"/>
      <c r="C87" s="17"/>
      <c r="D87" s="36" t="s">
        <v>169</v>
      </c>
      <c r="E87" s="12"/>
      <c r="F87" s="8"/>
      <c r="G87" s="19"/>
      <c r="H87" s="8"/>
      <c r="I87" s="29"/>
      <c r="J87" s="19"/>
      <c r="K87" s="11"/>
      <c r="L87" s="11"/>
      <c r="M87" s="29"/>
      <c r="N87" s="21"/>
    </row>
    <row r="88" customFormat="false" ht="47.25" hidden="false" customHeight="true" outlineLevel="0" collapsed="false">
      <c r="A88" s="8" t="n">
        <v>16</v>
      </c>
      <c r="B88" s="19" t="s">
        <v>170</v>
      </c>
      <c r="C88" s="17" t="n">
        <v>5</v>
      </c>
      <c r="D88" s="36" t="s">
        <v>171</v>
      </c>
      <c r="E88" s="12"/>
      <c r="F88" s="8"/>
      <c r="G88" s="19" t="n">
        <v>34845</v>
      </c>
      <c r="H88" s="8" t="s">
        <v>172</v>
      </c>
      <c r="I88" s="29" t="s">
        <v>173</v>
      </c>
      <c r="J88" s="19" t="s">
        <v>174</v>
      </c>
      <c r="K88" s="11" t="s">
        <v>24</v>
      </c>
      <c r="L88" s="30" t="n">
        <v>54670</v>
      </c>
      <c r="M88" s="29" t="n">
        <v>90</v>
      </c>
      <c r="N88" s="21" t="n">
        <f aca="false">L88*M88</f>
        <v>4920300</v>
      </c>
    </row>
    <row r="89" customFormat="false" ht="47.25" hidden="false" customHeight="true" outlineLevel="0" collapsed="false">
      <c r="A89" s="8"/>
      <c r="B89" s="19"/>
      <c r="C89" s="17"/>
      <c r="D89" s="36" t="s">
        <v>175</v>
      </c>
      <c r="E89" s="12"/>
      <c r="F89" s="38"/>
      <c r="G89" s="19" t="n">
        <v>34477</v>
      </c>
      <c r="H89" s="8"/>
      <c r="I89" s="29"/>
      <c r="J89" s="19"/>
      <c r="K89" s="11"/>
      <c r="L89" s="11"/>
      <c r="M89" s="29"/>
      <c r="N89" s="21"/>
      <c r="P89" s="2" t="s">
        <v>15</v>
      </c>
    </row>
    <row r="90" customFormat="false" ht="47.25" hidden="false" customHeight="true" outlineLevel="0" collapsed="false">
      <c r="A90" s="8"/>
      <c r="B90" s="19"/>
      <c r="C90" s="17"/>
      <c r="D90" s="36" t="s">
        <v>176</v>
      </c>
      <c r="E90" s="12"/>
      <c r="F90" s="8"/>
      <c r="G90" s="19" t="n">
        <v>42005</v>
      </c>
      <c r="H90" s="8"/>
      <c r="I90" s="29"/>
      <c r="J90" s="19"/>
      <c r="K90" s="11"/>
      <c r="L90" s="11"/>
      <c r="M90" s="29"/>
      <c r="N90" s="21"/>
    </row>
    <row r="91" customFormat="false" ht="47.25" hidden="false" customHeight="true" outlineLevel="0" collapsed="false">
      <c r="A91" s="8"/>
      <c r="B91" s="19"/>
      <c r="C91" s="17"/>
      <c r="D91" s="36" t="s">
        <v>177</v>
      </c>
      <c r="E91" s="12"/>
      <c r="F91" s="8"/>
      <c r="G91" s="19" t="n">
        <v>42419</v>
      </c>
      <c r="H91" s="8"/>
      <c r="I91" s="29"/>
      <c r="J91" s="19"/>
      <c r="K91" s="11"/>
      <c r="L91" s="11"/>
      <c r="M91" s="29"/>
      <c r="N91" s="21"/>
    </row>
    <row r="92" customFormat="false" ht="47.25" hidden="false" customHeight="true" outlineLevel="0" collapsed="false">
      <c r="A92" s="8"/>
      <c r="B92" s="19"/>
      <c r="C92" s="17"/>
      <c r="D92" s="36" t="s">
        <v>178</v>
      </c>
      <c r="E92" s="12"/>
      <c r="F92" s="8"/>
      <c r="G92" s="19" t="n">
        <v>43481</v>
      </c>
      <c r="H92" s="8"/>
      <c r="I92" s="29"/>
      <c r="J92" s="19"/>
      <c r="K92" s="11"/>
      <c r="L92" s="11"/>
      <c r="M92" s="29"/>
      <c r="N92" s="21"/>
      <c r="P92" s="2" t="s">
        <v>15</v>
      </c>
    </row>
    <row r="93" customFormat="false" ht="34.5" hidden="false" customHeight="true" outlineLevel="0" collapsed="false">
      <c r="A93" s="39" t="s">
        <v>17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47.25" hidden="false" customHeight="true" outlineLevel="0" collapsed="false">
      <c r="A94" s="8" t="n">
        <v>1</v>
      </c>
      <c r="B94" s="8" t="s">
        <v>180</v>
      </c>
      <c r="C94" s="17" t="n">
        <v>2</v>
      </c>
      <c r="D94" s="18" t="s">
        <v>181</v>
      </c>
      <c r="E94" s="12"/>
      <c r="F94" s="38"/>
      <c r="G94" s="19" t="n">
        <v>32852</v>
      </c>
      <c r="H94" s="8" t="s">
        <v>15</v>
      </c>
      <c r="I94" s="8" t="s">
        <v>15</v>
      </c>
      <c r="J94" s="20" t="s">
        <v>182</v>
      </c>
      <c r="K94" s="11" t="s">
        <v>24</v>
      </c>
      <c r="L94" s="21" t="n">
        <v>54670</v>
      </c>
      <c r="M94" s="8" t="n">
        <v>48</v>
      </c>
      <c r="N94" s="21" t="n">
        <f aca="false">L94*M94</f>
        <v>2624160</v>
      </c>
    </row>
    <row r="95" customFormat="false" ht="47.25" hidden="false" customHeight="true" outlineLevel="0" collapsed="false">
      <c r="A95" s="8"/>
      <c r="B95" s="8"/>
      <c r="C95" s="17"/>
      <c r="D95" s="18" t="s">
        <v>183</v>
      </c>
      <c r="E95" s="12"/>
      <c r="F95" s="8"/>
      <c r="G95" s="19" t="n">
        <v>42075</v>
      </c>
      <c r="H95" s="8"/>
      <c r="I95" s="8"/>
      <c r="J95" s="20"/>
      <c r="K95" s="11"/>
      <c r="L95" s="21"/>
      <c r="M95" s="8"/>
      <c r="N95" s="8"/>
    </row>
    <row r="96" customFormat="false" ht="47.25" hidden="false" customHeight="true" outlineLevel="0" collapsed="false">
      <c r="A96" s="8" t="n">
        <v>2</v>
      </c>
      <c r="B96" s="8" t="s">
        <v>184</v>
      </c>
      <c r="C96" s="17" t="n">
        <v>3</v>
      </c>
      <c r="D96" s="40" t="s">
        <v>185</v>
      </c>
      <c r="E96" s="12"/>
      <c r="F96" s="8"/>
      <c r="G96" s="19" t="n">
        <v>33359</v>
      </c>
      <c r="H96" s="8" t="s">
        <v>186</v>
      </c>
      <c r="I96" s="8" t="s">
        <v>187</v>
      </c>
      <c r="J96" s="22" t="s">
        <v>188</v>
      </c>
      <c r="K96" s="11" t="s">
        <v>24</v>
      </c>
      <c r="L96" s="21" t="n">
        <v>54670</v>
      </c>
      <c r="M96" s="8" t="n">
        <v>54</v>
      </c>
      <c r="N96" s="21" t="n">
        <f aca="false">L96*M96</f>
        <v>2952180</v>
      </c>
      <c r="Q96" s="2" t="s">
        <v>15</v>
      </c>
    </row>
    <row r="97" customFormat="false" ht="47.25" hidden="false" customHeight="true" outlineLevel="0" collapsed="false">
      <c r="A97" s="8"/>
      <c r="B97" s="8"/>
      <c r="C97" s="17"/>
      <c r="D97" s="40" t="s">
        <v>189</v>
      </c>
      <c r="E97" s="12"/>
      <c r="F97" s="8"/>
      <c r="G97" s="19" t="n">
        <v>33639</v>
      </c>
      <c r="H97" s="8"/>
      <c r="I97" s="8"/>
      <c r="J97" s="22"/>
      <c r="K97" s="11"/>
      <c r="L97" s="21"/>
      <c r="M97" s="21"/>
      <c r="N97" s="21"/>
    </row>
    <row r="98" customFormat="false" ht="39" hidden="false" customHeight="true" outlineLevel="0" collapsed="false">
      <c r="A98" s="8"/>
      <c r="B98" s="8"/>
      <c r="C98" s="17"/>
      <c r="D98" s="40" t="s">
        <v>190</v>
      </c>
      <c r="E98" s="12"/>
      <c r="F98" s="8"/>
      <c r="G98" s="19" t="n">
        <v>42206</v>
      </c>
      <c r="H98" s="8"/>
      <c r="I98" s="8"/>
      <c r="J98" s="22"/>
      <c r="K98" s="11"/>
      <c r="L98" s="21"/>
      <c r="M98" s="21"/>
      <c r="N98" s="21"/>
    </row>
    <row r="99" customFormat="false" ht="40.5" hidden="false" customHeight="true" outlineLevel="0" collapsed="false">
      <c r="A99" s="41" t="n">
        <v>3</v>
      </c>
      <c r="B99" s="11" t="s">
        <v>191</v>
      </c>
      <c r="C99" s="33" t="n">
        <v>3</v>
      </c>
      <c r="D99" s="31" t="s">
        <v>192</v>
      </c>
      <c r="E99" s="34"/>
      <c r="F99" s="11"/>
      <c r="G99" s="32" t="n">
        <v>32489</v>
      </c>
      <c r="H99" s="11" t="s">
        <v>193</v>
      </c>
      <c r="I99" s="11" t="s">
        <v>194</v>
      </c>
      <c r="J99" s="42" t="n">
        <v>43250</v>
      </c>
      <c r="K99" s="11" t="s">
        <v>24</v>
      </c>
      <c r="L99" s="30" t="n">
        <v>54670</v>
      </c>
      <c r="M99" s="11" t="n">
        <v>54</v>
      </c>
      <c r="N99" s="30" t="n">
        <f aca="false">L99*M99</f>
        <v>2952180</v>
      </c>
    </row>
    <row r="100" customFormat="false" ht="47.25" hidden="false" customHeight="true" outlineLevel="0" collapsed="false">
      <c r="A100" s="41"/>
      <c r="B100" s="11"/>
      <c r="C100" s="33"/>
      <c r="D100" s="31" t="s">
        <v>195</v>
      </c>
      <c r="E100" s="34"/>
      <c r="F100" s="11"/>
      <c r="G100" s="32" t="n">
        <v>32701</v>
      </c>
      <c r="H100" s="11"/>
      <c r="I100" s="11"/>
      <c r="J100" s="42"/>
      <c r="K100" s="11"/>
      <c r="L100" s="11"/>
      <c r="M100" s="11"/>
      <c r="N100" s="11"/>
    </row>
    <row r="101" customFormat="false" ht="47.25" hidden="false" customHeight="true" outlineLevel="0" collapsed="false">
      <c r="A101" s="41"/>
      <c r="B101" s="11"/>
      <c r="C101" s="33"/>
      <c r="D101" s="31" t="s">
        <v>196</v>
      </c>
      <c r="E101" s="34"/>
      <c r="F101" s="11"/>
      <c r="G101" s="32" t="n">
        <v>40750</v>
      </c>
      <c r="H101" s="11"/>
      <c r="I101" s="11"/>
      <c r="J101" s="42"/>
      <c r="K101" s="11"/>
      <c r="L101" s="11"/>
      <c r="M101" s="11"/>
      <c r="N101" s="11"/>
    </row>
    <row r="102" customFormat="false" ht="39" hidden="false" customHeight="true" outlineLevel="0" collapsed="false">
      <c r="A102" s="11" t="n">
        <v>4</v>
      </c>
      <c r="B102" s="11" t="s">
        <v>197</v>
      </c>
      <c r="C102" s="33" t="n">
        <v>4</v>
      </c>
      <c r="D102" s="31" t="s">
        <v>198</v>
      </c>
      <c r="E102" s="34"/>
      <c r="F102" s="11"/>
      <c r="G102" s="32" t="n">
        <v>32213</v>
      </c>
      <c r="H102" s="11" t="s">
        <v>199</v>
      </c>
      <c r="I102" s="11" t="s">
        <v>200</v>
      </c>
      <c r="J102" s="35" t="s">
        <v>201</v>
      </c>
      <c r="K102" s="11" t="s">
        <v>24</v>
      </c>
      <c r="L102" s="30" t="n">
        <v>54670</v>
      </c>
      <c r="M102" s="11" t="n">
        <v>72</v>
      </c>
      <c r="N102" s="30" t="n">
        <f aca="false">L102*M102</f>
        <v>3936240</v>
      </c>
    </row>
    <row r="103" customFormat="false" ht="40.5" hidden="false" customHeight="true" outlineLevel="0" collapsed="false">
      <c r="A103" s="11"/>
      <c r="B103" s="11"/>
      <c r="C103" s="33"/>
      <c r="D103" s="31" t="s">
        <v>202</v>
      </c>
      <c r="E103" s="34"/>
      <c r="F103" s="11"/>
      <c r="G103" s="32" t="n">
        <v>32892</v>
      </c>
      <c r="H103" s="11"/>
      <c r="I103" s="11"/>
      <c r="J103" s="35"/>
      <c r="K103" s="11"/>
      <c r="L103" s="11"/>
      <c r="M103" s="11"/>
      <c r="N103" s="11"/>
    </row>
    <row r="104" customFormat="false" ht="40.5" hidden="false" customHeight="true" outlineLevel="0" collapsed="false">
      <c r="A104" s="11"/>
      <c r="B104" s="11"/>
      <c r="C104" s="33"/>
      <c r="D104" s="31" t="s">
        <v>203</v>
      </c>
      <c r="E104" s="34"/>
      <c r="F104" s="11"/>
      <c r="G104" s="32" t="n">
        <v>41954</v>
      </c>
      <c r="H104" s="11"/>
      <c r="I104" s="11"/>
      <c r="J104" s="35"/>
      <c r="K104" s="11"/>
      <c r="L104" s="11"/>
      <c r="M104" s="11"/>
      <c r="N104" s="11"/>
    </row>
    <row r="105" customFormat="false" ht="47.25" hidden="false" customHeight="true" outlineLevel="0" collapsed="false">
      <c r="A105" s="11"/>
      <c r="B105" s="11"/>
      <c r="C105" s="33"/>
      <c r="D105" s="31" t="s">
        <v>204</v>
      </c>
      <c r="E105" s="34"/>
      <c r="F105" s="11"/>
      <c r="G105" s="32" t="n">
        <v>44024</v>
      </c>
      <c r="H105" s="11"/>
      <c r="I105" s="11"/>
      <c r="J105" s="35"/>
      <c r="K105" s="11"/>
      <c r="L105" s="11"/>
      <c r="M105" s="11"/>
      <c r="N105" s="11"/>
    </row>
    <row r="106" customFormat="false" ht="47.25" hidden="false" customHeight="true" outlineLevel="0" collapsed="false">
      <c r="A106" s="43" t="n">
        <v>5</v>
      </c>
      <c r="B106" s="19" t="s">
        <v>205</v>
      </c>
      <c r="C106" s="17" t="n">
        <v>4</v>
      </c>
      <c r="D106" s="18" t="s">
        <v>206</v>
      </c>
      <c r="E106" s="12"/>
      <c r="F106" s="8"/>
      <c r="G106" s="19" t="n">
        <v>34131</v>
      </c>
      <c r="H106" s="8" t="s">
        <v>207</v>
      </c>
      <c r="I106" s="8" t="s">
        <v>208</v>
      </c>
      <c r="J106" s="20" t="s">
        <v>209</v>
      </c>
      <c r="K106" s="11" t="s">
        <v>24</v>
      </c>
      <c r="L106" s="21" t="n">
        <v>54670</v>
      </c>
      <c r="M106" s="8" t="n">
        <v>72</v>
      </c>
      <c r="N106" s="21" t="n">
        <f aca="false">L106*M106</f>
        <v>3936240</v>
      </c>
    </row>
    <row r="107" customFormat="false" ht="47.25" hidden="false" customHeight="true" outlineLevel="0" collapsed="false">
      <c r="A107" s="43"/>
      <c r="B107" s="19"/>
      <c r="C107" s="17"/>
      <c r="D107" s="40" t="s">
        <v>210</v>
      </c>
      <c r="E107" s="12"/>
      <c r="F107" s="8"/>
      <c r="G107" s="19" t="n">
        <v>34743</v>
      </c>
      <c r="H107" s="8"/>
      <c r="I107" s="8"/>
      <c r="J107" s="20"/>
      <c r="K107" s="11"/>
      <c r="L107" s="21"/>
      <c r="M107" s="21"/>
      <c r="N107" s="21"/>
    </row>
    <row r="108" customFormat="false" ht="47.25" hidden="false" customHeight="true" outlineLevel="0" collapsed="false">
      <c r="A108" s="43"/>
      <c r="B108" s="19"/>
      <c r="C108" s="17"/>
      <c r="D108" s="18" t="s">
        <v>211</v>
      </c>
      <c r="E108" s="12"/>
      <c r="F108" s="8"/>
      <c r="G108" s="44" t="n">
        <v>41035</v>
      </c>
      <c r="H108" s="8"/>
      <c r="I108" s="8"/>
      <c r="J108" s="20"/>
      <c r="K108" s="11"/>
      <c r="L108" s="21"/>
      <c r="M108" s="21"/>
      <c r="N108" s="21"/>
    </row>
    <row r="109" customFormat="false" ht="47.25" hidden="false" customHeight="true" outlineLevel="0" collapsed="false">
      <c r="A109" s="43"/>
      <c r="B109" s="19"/>
      <c r="C109" s="17"/>
      <c r="D109" s="18" t="s">
        <v>212</v>
      </c>
      <c r="E109" s="12"/>
      <c r="F109" s="8"/>
      <c r="G109" s="19" t="n">
        <v>42874</v>
      </c>
      <c r="H109" s="8"/>
      <c r="I109" s="8"/>
      <c r="J109" s="20"/>
      <c r="K109" s="11"/>
      <c r="L109" s="21"/>
      <c r="M109" s="21"/>
      <c r="N109" s="21"/>
    </row>
    <row r="110" customFormat="false" ht="47.25" hidden="false" customHeight="true" outlineLevel="0" collapsed="false">
      <c r="A110" s="8" t="n">
        <v>6</v>
      </c>
      <c r="B110" s="8" t="s">
        <v>213</v>
      </c>
      <c r="C110" s="17" t="n">
        <v>4</v>
      </c>
      <c r="D110" s="18" t="s">
        <v>214</v>
      </c>
      <c r="E110" s="12"/>
      <c r="F110" s="8"/>
      <c r="G110" s="19" t="n">
        <v>33402</v>
      </c>
      <c r="H110" s="8" t="s">
        <v>215</v>
      </c>
      <c r="I110" s="8" t="s">
        <v>216</v>
      </c>
      <c r="J110" s="20" t="s">
        <v>209</v>
      </c>
      <c r="K110" s="11" t="s">
        <v>24</v>
      </c>
      <c r="L110" s="21" t="n">
        <v>54670</v>
      </c>
      <c r="M110" s="8" t="n">
        <v>72</v>
      </c>
      <c r="N110" s="21" t="n">
        <f aca="false">L110*M110</f>
        <v>3936240</v>
      </c>
    </row>
    <row r="111" customFormat="false" ht="47.25" hidden="false" customHeight="true" outlineLevel="0" collapsed="false">
      <c r="A111" s="8"/>
      <c r="B111" s="8"/>
      <c r="C111" s="17"/>
      <c r="D111" s="18" t="s">
        <v>217</v>
      </c>
      <c r="E111" s="12"/>
      <c r="F111" s="8"/>
      <c r="G111" s="19" t="n">
        <v>33995</v>
      </c>
      <c r="H111" s="8"/>
      <c r="I111" s="8"/>
      <c r="J111" s="20"/>
      <c r="K111" s="11"/>
      <c r="L111" s="21"/>
      <c r="M111" s="21"/>
      <c r="N111" s="21"/>
    </row>
    <row r="112" customFormat="false" ht="47.25" hidden="false" customHeight="true" outlineLevel="0" collapsed="false">
      <c r="A112" s="8"/>
      <c r="B112" s="8"/>
      <c r="C112" s="17"/>
      <c r="D112" s="18" t="s">
        <v>218</v>
      </c>
      <c r="E112" s="12"/>
      <c r="F112" s="8"/>
      <c r="G112" s="19" t="n">
        <v>43172</v>
      </c>
      <c r="H112" s="8"/>
      <c r="I112" s="8"/>
      <c r="J112" s="20"/>
      <c r="K112" s="11"/>
      <c r="L112" s="21"/>
      <c r="M112" s="21"/>
      <c r="N112" s="21"/>
    </row>
    <row r="113" customFormat="false" ht="47.25" hidden="false" customHeight="true" outlineLevel="0" collapsed="false">
      <c r="A113" s="8"/>
      <c r="B113" s="8"/>
      <c r="C113" s="17"/>
      <c r="D113" s="18" t="s">
        <v>219</v>
      </c>
      <c r="E113" s="12"/>
      <c r="F113" s="8"/>
      <c r="G113" s="19" t="n">
        <v>41949</v>
      </c>
      <c r="H113" s="8"/>
      <c r="I113" s="8"/>
      <c r="J113" s="20"/>
      <c r="K113" s="11"/>
      <c r="L113" s="21"/>
      <c r="M113" s="21"/>
      <c r="N113" s="21"/>
    </row>
    <row r="114" customFormat="false" ht="51" hidden="false" customHeight="true" outlineLevel="0" collapsed="false">
      <c r="A114" s="8" t="n">
        <v>7</v>
      </c>
      <c r="B114" s="8" t="s">
        <v>220</v>
      </c>
      <c r="C114" s="17" t="n">
        <v>4</v>
      </c>
      <c r="D114" s="18" t="s">
        <v>221</v>
      </c>
      <c r="E114" s="12"/>
      <c r="F114" s="8"/>
      <c r="G114" s="19" t="n">
        <v>32953</v>
      </c>
      <c r="H114" s="8" t="s">
        <v>15</v>
      </c>
      <c r="I114" s="8"/>
      <c r="J114" s="20" t="s">
        <v>222</v>
      </c>
      <c r="K114" s="11" t="s">
        <v>24</v>
      </c>
      <c r="L114" s="21" t="n">
        <v>54670</v>
      </c>
      <c r="M114" s="8" t="n">
        <v>72</v>
      </c>
      <c r="N114" s="21" t="n">
        <f aca="false">L114*M114</f>
        <v>3936240</v>
      </c>
    </row>
    <row r="115" customFormat="false" ht="47.25" hidden="false" customHeight="true" outlineLevel="0" collapsed="false">
      <c r="A115" s="8"/>
      <c r="B115" s="8"/>
      <c r="C115" s="17"/>
      <c r="D115" s="18" t="s">
        <v>223</v>
      </c>
      <c r="E115" s="12"/>
      <c r="F115" s="8"/>
      <c r="G115" s="19" t="n">
        <v>41392</v>
      </c>
      <c r="H115" s="8"/>
      <c r="I115" s="8"/>
      <c r="J115" s="20"/>
      <c r="K115" s="11"/>
      <c r="L115" s="21"/>
      <c r="M115" s="8"/>
      <c r="N115" s="21"/>
    </row>
    <row r="116" customFormat="false" ht="47.25" hidden="false" customHeight="true" outlineLevel="0" collapsed="false">
      <c r="A116" s="8"/>
      <c r="B116" s="8"/>
      <c r="C116" s="17"/>
      <c r="D116" s="18" t="s">
        <v>224</v>
      </c>
      <c r="E116" s="12"/>
      <c r="F116" s="8"/>
      <c r="G116" s="19" t="n">
        <v>42563</v>
      </c>
      <c r="H116" s="8"/>
      <c r="I116" s="8"/>
      <c r="J116" s="20"/>
      <c r="K116" s="11"/>
      <c r="L116" s="21"/>
      <c r="M116" s="8"/>
      <c r="N116" s="21"/>
    </row>
    <row r="117" customFormat="false" ht="47.25" hidden="false" customHeight="true" outlineLevel="0" collapsed="false">
      <c r="A117" s="8"/>
      <c r="B117" s="8"/>
      <c r="C117" s="17"/>
      <c r="D117" s="18" t="s">
        <v>225</v>
      </c>
      <c r="E117" s="12"/>
      <c r="F117" s="8"/>
      <c r="G117" s="19" t="n">
        <v>44646</v>
      </c>
      <c r="H117" s="8"/>
      <c r="I117" s="8"/>
      <c r="J117" s="20"/>
      <c r="K117" s="11"/>
      <c r="L117" s="21"/>
      <c r="M117" s="8"/>
      <c r="N117" s="21"/>
    </row>
    <row r="118" customFormat="false" ht="47.25" hidden="false" customHeight="true" outlineLevel="0" collapsed="false">
      <c r="A118" s="11" t="n">
        <v>8</v>
      </c>
      <c r="B118" s="32" t="s">
        <v>226</v>
      </c>
      <c r="C118" s="33" t="n">
        <v>4</v>
      </c>
      <c r="D118" s="31" t="s">
        <v>227</v>
      </c>
      <c r="E118" s="34"/>
      <c r="F118" s="11"/>
      <c r="G118" s="32" t="n">
        <v>34259</v>
      </c>
      <c r="H118" s="11" t="s">
        <v>228</v>
      </c>
      <c r="I118" s="11" t="s">
        <v>229</v>
      </c>
      <c r="J118" s="45" t="s">
        <v>230</v>
      </c>
      <c r="K118" s="11" t="s">
        <v>24</v>
      </c>
      <c r="L118" s="30" t="n">
        <v>54670</v>
      </c>
      <c r="M118" s="11" t="n">
        <v>72</v>
      </c>
      <c r="N118" s="30" t="n">
        <f aca="false">L118*M118</f>
        <v>3936240</v>
      </c>
    </row>
    <row r="119" customFormat="false" ht="47.25" hidden="false" customHeight="true" outlineLevel="0" collapsed="false">
      <c r="A119" s="11"/>
      <c r="B119" s="32"/>
      <c r="C119" s="33"/>
      <c r="D119" s="31" t="s">
        <v>231</v>
      </c>
      <c r="E119" s="34"/>
      <c r="F119" s="11"/>
      <c r="G119" s="32" t="n">
        <v>32383</v>
      </c>
      <c r="H119" s="11"/>
      <c r="I119" s="11"/>
      <c r="J119" s="45"/>
      <c r="K119" s="11"/>
      <c r="L119" s="11"/>
      <c r="M119" s="11"/>
      <c r="N119" s="30"/>
    </row>
    <row r="120" customFormat="false" ht="47.25" hidden="false" customHeight="true" outlineLevel="0" collapsed="false">
      <c r="A120" s="11"/>
      <c r="B120" s="32"/>
      <c r="C120" s="33"/>
      <c r="D120" s="31" t="s">
        <v>232</v>
      </c>
      <c r="E120" s="34"/>
      <c r="F120" s="11"/>
      <c r="G120" s="32" t="n">
        <v>43364</v>
      </c>
      <c r="H120" s="11"/>
      <c r="I120" s="11"/>
      <c r="J120" s="45"/>
      <c r="K120" s="11"/>
      <c r="L120" s="11"/>
      <c r="M120" s="11"/>
      <c r="N120" s="30"/>
    </row>
    <row r="121" customFormat="false" ht="47.25" hidden="false" customHeight="true" outlineLevel="0" collapsed="false">
      <c r="A121" s="11"/>
      <c r="B121" s="32"/>
      <c r="C121" s="33"/>
      <c r="D121" s="31" t="s">
        <v>233</v>
      </c>
      <c r="E121" s="34"/>
      <c r="F121" s="11"/>
      <c r="G121" s="32" t="s">
        <v>234</v>
      </c>
      <c r="H121" s="11"/>
      <c r="I121" s="11"/>
      <c r="J121" s="45"/>
      <c r="K121" s="11"/>
      <c r="L121" s="11"/>
      <c r="M121" s="11"/>
      <c r="N121" s="30"/>
    </row>
    <row r="122" customFormat="false" ht="47.25" hidden="false" customHeight="true" outlineLevel="0" collapsed="false">
      <c r="A122" s="11" t="n">
        <v>9</v>
      </c>
      <c r="B122" s="32" t="s">
        <v>235</v>
      </c>
      <c r="C122" s="33" t="n">
        <v>3</v>
      </c>
      <c r="D122" s="31" t="s">
        <v>236</v>
      </c>
      <c r="E122" s="34"/>
      <c r="F122" s="11"/>
      <c r="G122" s="32" t="n">
        <v>32297</v>
      </c>
      <c r="H122" s="11"/>
      <c r="I122" s="11" t="s">
        <v>15</v>
      </c>
      <c r="J122" s="45" t="s">
        <v>237</v>
      </c>
      <c r="K122" s="11" t="s">
        <v>24</v>
      </c>
      <c r="L122" s="30" t="n">
        <v>54670</v>
      </c>
      <c r="M122" s="11" t="n">
        <v>54</v>
      </c>
      <c r="N122" s="46" t="n">
        <f aca="false">L122*M122</f>
        <v>2952180</v>
      </c>
    </row>
    <row r="123" customFormat="false" ht="42.75" hidden="false" customHeight="true" outlineLevel="0" collapsed="false">
      <c r="A123" s="11"/>
      <c r="B123" s="32"/>
      <c r="C123" s="33"/>
      <c r="D123" s="31" t="s">
        <v>238</v>
      </c>
      <c r="E123" s="34"/>
      <c r="F123" s="11"/>
      <c r="G123" s="32" t="n">
        <v>40055</v>
      </c>
      <c r="H123" s="11"/>
      <c r="I123" s="11"/>
      <c r="J123" s="45"/>
      <c r="K123" s="11"/>
      <c r="L123" s="11"/>
      <c r="M123" s="11"/>
      <c r="N123" s="46"/>
    </row>
    <row r="124" customFormat="false" ht="41.25" hidden="false" customHeight="true" outlineLevel="0" collapsed="false">
      <c r="A124" s="11"/>
      <c r="B124" s="32"/>
      <c r="C124" s="33"/>
      <c r="D124" s="31" t="s">
        <v>239</v>
      </c>
      <c r="E124" s="34"/>
      <c r="F124" s="11"/>
      <c r="G124" s="32" t="n">
        <v>41162</v>
      </c>
      <c r="H124" s="11"/>
      <c r="I124" s="11"/>
      <c r="J124" s="45"/>
      <c r="K124" s="11"/>
      <c r="L124" s="11"/>
      <c r="M124" s="11"/>
      <c r="N124" s="46"/>
    </row>
    <row r="125" customFormat="false" ht="47.25" hidden="false" customHeight="true" outlineLevel="0" collapsed="false">
      <c r="A125" s="11" t="n">
        <v>10</v>
      </c>
      <c r="B125" s="11" t="s">
        <v>240</v>
      </c>
      <c r="C125" s="11" t="n">
        <v>2</v>
      </c>
      <c r="D125" s="31" t="s">
        <v>241</v>
      </c>
      <c r="E125" s="34"/>
      <c r="F125" s="11"/>
      <c r="G125" s="32" t="n">
        <v>32664</v>
      </c>
      <c r="H125" s="41"/>
      <c r="I125" s="41"/>
      <c r="J125" s="47" t="s">
        <v>242</v>
      </c>
      <c r="K125" s="41" t="s">
        <v>24</v>
      </c>
      <c r="L125" s="48" t="n">
        <v>54670</v>
      </c>
      <c r="M125" s="41" t="n">
        <v>48</v>
      </c>
      <c r="N125" s="48" t="n">
        <f aca="false">L125*M125</f>
        <v>2624160</v>
      </c>
    </row>
    <row r="126" customFormat="false" ht="43.5" hidden="false" customHeight="true" outlineLevel="0" collapsed="false">
      <c r="A126" s="11"/>
      <c r="B126" s="11"/>
      <c r="C126" s="11"/>
      <c r="D126" s="31" t="s">
        <v>243</v>
      </c>
      <c r="E126" s="34"/>
      <c r="F126" s="11"/>
      <c r="G126" s="32" t="n">
        <v>41351</v>
      </c>
      <c r="H126" s="41"/>
      <c r="I126" s="41"/>
      <c r="J126" s="47"/>
      <c r="K126" s="41"/>
      <c r="L126" s="41"/>
      <c r="M126" s="41"/>
      <c r="N126" s="48"/>
    </row>
    <row r="127" customFormat="false" ht="40.5" hidden="false" customHeight="true" outlineLevel="0" collapsed="false">
      <c r="A127" s="8" t="n">
        <v>11</v>
      </c>
      <c r="B127" s="8" t="s">
        <v>244</v>
      </c>
      <c r="C127" s="17" t="n">
        <v>2</v>
      </c>
      <c r="D127" s="18" t="s">
        <v>245</v>
      </c>
      <c r="E127" s="49"/>
      <c r="F127" s="50"/>
      <c r="G127" s="51" t="n">
        <v>44350</v>
      </c>
      <c r="H127" s="8" t="s">
        <v>15</v>
      </c>
      <c r="I127" s="8" t="s">
        <v>15</v>
      </c>
      <c r="J127" s="20" t="s">
        <v>230</v>
      </c>
      <c r="K127" s="11" t="s">
        <v>24</v>
      </c>
      <c r="L127" s="21" t="n">
        <v>54670</v>
      </c>
      <c r="M127" s="8" t="n">
        <v>48</v>
      </c>
      <c r="N127" s="21" t="n">
        <v>1440000</v>
      </c>
    </row>
    <row r="128" customFormat="false" ht="47.25" hidden="false" customHeight="true" outlineLevel="0" collapsed="false">
      <c r="A128" s="8"/>
      <c r="B128" s="8"/>
      <c r="C128" s="17"/>
      <c r="D128" s="18" t="s">
        <v>246</v>
      </c>
      <c r="E128" s="12"/>
      <c r="F128" s="38"/>
      <c r="G128" s="19" t="n">
        <v>35069</v>
      </c>
      <c r="H128" s="8"/>
      <c r="I128" s="8"/>
      <c r="J128" s="20"/>
      <c r="K128" s="11"/>
      <c r="L128" s="21"/>
      <c r="M128" s="8"/>
      <c r="N128" s="21"/>
      <c r="P128" s="2" t="s">
        <v>15</v>
      </c>
    </row>
    <row r="129" customFormat="false" ht="47.25" hidden="false" customHeight="true" outlineLevel="0" collapsed="false">
      <c r="A129" s="9" t="n">
        <v>12</v>
      </c>
      <c r="B129" s="25" t="s">
        <v>247</v>
      </c>
      <c r="C129" s="52" t="n">
        <v>3</v>
      </c>
      <c r="D129" s="18" t="s">
        <v>248</v>
      </c>
      <c r="E129" s="12"/>
      <c r="F129" s="8"/>
      <c r="G129" s="19" t="n">
        <v>32607</v>
      </c>
      <c r="H129" s="9"/>
      <c r="I129" s="53"/>
      <c r="J129" s="54" t="s">
        <v>242</v>
      </c>
      <c r="K129" s="41" t="s">
        <v>24</v>
      </c>
      <c r="L129" s="55" t="n">
        <v>54670</v>
      </c>
      <c r="M129" s="9" t="n">
        <v>54</v>
      </c>
      <c r="N129" s="55" t="n">
        <f aca="false">L129*M129</f>
        <v>2952180</v>
      </c>
    </row>
    <row r="130" customFormat="false" ht="47.25" hidden="false" customHeight="true" outlineLevel="0" collapsed="false">
      <c r="A130" s="9"/>
      <c r="B130" s="25"/>
      <c r="C130" s="52"/>
      <c r="D130" s="18" t="s">
        <v>249</v>
      </c>
      <c r="E130" s="12"/>
      <c r="F130" s="8"/>
      <c r="G130" s="19" t="n">
        <v>39633</v>
      </c>
      <c r="H130" s="9"/>
      <c r="I130" s="53"/>
      <c r="J130" s="54"/>
      <c r="K130" s="41"/>
      <c r="L130" s="55"/>
      <c r="M130" s="55"/>
      <c r="N130" s="55"/>
    </row>
    <row r="131" customFormat="false" ht="47.25" hidden="false" customHeight="true" outlineLevel="0" collapsed="false">
      <c r="A131" s="9"/>
      <c r="B131" s="25"/>
      <c r="C131" s="52"/>
      <c r="D131" s="18" t="s">
        <v>250</v>
      </c>
      <c r="E131" s="12"/>
      <c r="F131" s="8"/>
      <c r="G131" s="19" t="n">
        <v>41068</v>
      </c>
      <c r="H131" s="9"/>
      <c r="I131" s="53"/>
      <c r="J131" s="54"/>
      <c r="K131" s="41"/>
      <c r="L131" s="55"/>
      <c r="M131" s="55"/>
      <c r="N131" s="55"/>
    </row>
    <row r="132" customFormat="false" ht="47.25" hidden="false" customHeight="true" outlineLevel="0" collapsed="false">
      <c r="A132" s="11" t="n">
        <v>13</v>
      </c>
      <c r="B132" s="32" t="s">
        <v>251</v>
      </c>
      <c r="C132" s="33" t="n">
        <v>4</v>
      </c>
      <c r="D132" s="56" t="s">
        <v>252</v>
      </c>
      <c r="E132" s="34"/>
      <c r="F132" s="11"/>
      <c r="G132" s="32" t="n">
        <v>34188</v>
      </c>
      <c r="H132" s="11" t="s">
        <v>253</v>
      </c>
      <c r="I132" s="11" t="s">
        <v>254</v>
      </c>
      <c r="J132" s="45" t="s">
        <v>255</v>
      </c>
      <c r="K132" s="11" t="s">
        <v>24</v>
      </c>
      <c r="L132" s="30" t="n">
        <v>54670</v>
      </c>
      <c r="M132" s="11" t="n">
        <v>72</v>
      </c>
      <c r="N132" s="30" t="n">
        <v>2160000</v>
      </c>
      <c r="P132" s="2" t="s">
        <v>15</v>
      </c>
    </row>
    <row r="133" customFormat="false" ht="47.25" hidden="false" customHeight="true" outlineLevel="0" collapsed="false">
      <c r="A133" s="11"/>
      <c r="B133" s="32"/>
      <c r="C133" s="33"/>
      <c r="D133" s="56" t="s">
        <v>256</v>
      </c>
      <c r="E133" s="34"/>
      <c r="F133" s="11"/>
      <c r="G133" s="32" t="n">
        <v>32214</v>
      </c>
      <c r="H133" s="11"/>
      <c r="I133" s="11"/>
      <c r="J133" s="45"/>
      <c r="K133" s="11"/>
      <c r="L133" s="11"/>
      <c r="M133" s="11"/>
      <c r="N133" s="30"/>
    </row>
    <row r="134" customFormat="false" ht="47.25" hidden="false" customHeight="true" outlineLevel="0" collapsed="false">
      <c r="A134" s="11"/>
      <c r="B134" s="32"/>
      <c r="C134" s="33"/>
      <c r="D134" s="56" t="s">
        <v>257</v>
      </c>
      <c r="E134" s="34"/>
      <c r="F134" s="11"/>
      <c r="G134" s="32" t="n">
        <v>41342</v>
      </c>
      <c r="H134" s="11"/>
      <c r="I134" s="11"/>
      <c r="J134" s="45"/>
      <c r="K134" s="11"/>
      <c r="L134" s="11"/>
      <c r="M134" s="11"/>
      <c r="N134" s="30"/>
    </row>
    <row r="135" customFormat="false" ht="47.25" hidden="false" customHeight="true" outlineLevel="0" collapsed="false">
      <c r="A135" s="11"/>
      <c r="B135" s="32"/>
      <c r="C135" s="33"/>
      <c r="D135" s="56" t="s">
        <v>258</v>
      </c>
      <c r="E135" s="34"/>
      <c r="F135" s="11"/>
      <c r="G135" s="32" t="n">
        <v>44350</v>
      </c>
      <c r="H135" s="11"/>
      <c r="I135" s="11"/>
      <c r="J135" s="45"/>
      <c r="K135" s="11"/>
      <c r="L135" s="11"/>
      <c r="M135" s="11"/>
      <c r="N135" s="30"/>
    </row>
    <row r="136" customFormat="false" ht="47.25" hidden="false" customHeight="true" outlineLevel="0" collapsed="false">
      <c r="A136" s="9" t="n">
        <v>14</v>
      </c>
      <c r="B136" s="19" t="s">
        <v>259</v>
      </c>
      <c r="C136" s="17" t="n">
        <v>3</v>
      </c>
      <c r="D136" s="18" t="s">
        <v>260</v>
      </c>
      <c r="E136" s="12"/>
      <c r="F136" s="8"/>
      <c r="G136" s="19" t="n">
        <v>35071</v>
      </c>
      <c r="H136" s="8" t="s">
        <v>261</v>
      </c>
      <c r="I136" s="29" t="s">
        <v>262</v>
      </c>
      <c r="J136" s="57" t="s">
        <v>263</v>
      </c>
      <c r="K136" s="58" t="s">
        <v>24</v>
      </c>
      <c r="L136" s="21" t="n">
        <v>54670</v>
      </c>
      <c r="M136" s="8" t="n">
        <v>54</v>
      </c>
      <c r="N136" s="21" t="n">
        <f aca="false">L136*M136</f>
        <v>2952180</v>
      </c>
      <c r="P136" s="2" t="s">
        <v>15</v>
      </c>
    </row>
    <row r="137" customFormat="false" ht="45" hidden="false" customHeight="true" outlineLevel="0" collapsed="false">
      <c r="A137" s="9"/>
      <c r="B137" s="19"/>
      <c r="C137" s="17"/>
      <c r="D137" s="18" t="s">
        <v>264</v>
      </c>
      <c r="E137" s="12"/>
      <c r="F137" s="8"/>
      <c r="G137" s="19" t="n">
        <v>35173</v>
      </c>
      <c r="H137" s="8"/>
      <c r="I137" s="29"/>
      <c r="J137" s="57"/>
      <c r="K137" s="58"/>
      <c r="L137" s="21"/>
      <c r="M137" s="21"/>
      <c r="N137" s="21"/>
      <c r="Q137" s="2" t="s">
        <v>15</v>
      </c>
    </row>
    <row r="138" customFormat="false" ht="48.75" hidden="false" customHeight="true" outlineLevel="0" collapsed="false">
      <c r="A138" s="9"/>
      <c r="B138" s="19"/>
      <c r="C138" s="17"/>
      <c r="D138" s="18" t="s">
        <v>265</v>
      </c>
      <c r="E138" s="12"/>
      <c r="F138" s="8"/>
      <c r="G138" s="19" t="n">
        <v>41320</v>
      </c>
      <c r="H138" s="8"/>
      <c r="I138" s="29"/>
      <c r="J138" s="57"/>
      <c r="K138" s="58"/>
      <c r="L138" s="21"/>
      <c r="M138" s="21"/>
      <c r="N138" s="21"/>
      <c r="P138" s="2" t="s">
        <v>15</v>
      </c>
    </row>
    <row r="139" customFormat="false" ht="48.75" hidden="false" customHeight="true" outlineLevel="0" collapsed="false">
      <c r="A139" s="8" t="n">
        <v>15</v>
      </c>
      <c r="B139" s="19" t="s">
        <v>266</v>
      </c>
      <c r="C139" s="17" t="n">
        <v>4</v>
      </c>
      <c r="D139" s="59" t="s">
        <v>267</v>
      </c>
      <c r="E139" s="19"/>
      <c r="F139" s="8"/>
      <c r="G139" s="19" t="n">
        <v>34189</v>
      </c>
      <c r="H139" s="8"/>
      <c r="I139" s="29"/>
      <c r="J139" s="57" t="s">
        <v>268</v>
      </c>
      <c r="K139" s="11" t="s">
        <v>24</v>
      </c>
      <c r="L139" s="21" t="n">
        <v>54670</v>
      </c>
      <c r="M139" s="29" t="n">
        <v>72</v>
      </c>
      <c r="N139" s="21" t="n">
        <v>2160000</v>
      </c>
    </row>
    <row r="140" customFormat="false" ht="48.75" hidden="false" customHeight="true" outlineLevel="0" collapsed="false">
      <c r="A140" s="8"/>
      <c r="B140" s="19"/>
      <c r="C140" s="17"/>
      <c r="D140" s="59" t="s">
        <v>269</v>
      </c>
      <c r="E140" s="60"/>
      <c r="F140" s="27"/>
      <c r="G140" s="19" t="n">
        <v>40260</v>
      </c>
      <c r="H140" s="8"/>
      <c r="I140" s="29"/>
      <c r="J140" s="57"/>
      <c r="K140" s="11"/>
      <c r="L140" s="21"/>
      <c r="M140" s="29"/>
      <c r="N140" s="21"/>
    </row>
    <row r="141" customFormat="false" ht="48.75" hidden="false" customHeight="true" outlineLevel="0" collapsed="false">
      <c r="A141" s="8"/>
      <c r="B141" s="19"/>
      <c r="C141" s="17"/>
      <c r="D141" s="59" t="s">
        <v>270</v>
      </c>
      <c r="E141" s="60"/>
      <c r="F141" s="27"/>
      <c r="G141" s="19" t="n">
        <v>42202</v>
      </c>
      <c r="H141" s="8"/>
      <c r="I141" s="29"/>
      <c r="J141" s="57"/>
      <c r="K141" s="11"/>
      <c r="L141" s="21"/>
      <c r="M141" s="29"/>
      <c r="N141" s="21"/>
      <c r="P141" s="61"/>
    </row>
    <row r="142" customFormat="false" ht="42" hidden="false" customHeight="true" outlineLevel="0" collapsed="false">
      <c r="A142" s="8"/>
      <c r="B142" s="19"/>
      <c r="C142" s="17"/>
      <c r="D142" s="59" t="s">
        <v>271</v>
      </c>
      <c r="E142" s="60"/>
      <c r="F142" s="27"/>
      <c r="G142" s="19" t="n">
        <v>44123</v>
      </c>
      <c r="H142" s="8"/>
      <c r="I142" s="29"/>
      <c r="J142" s="57"/>
      <c r="K142" s="11"/>
      <c r="L142" s="21"/>
      <c r="M142" s="29"/>
      <c r="N142" s="21"/>
    </row>
    <row r="143" customFormat="false" ht="38.25" hidden="false" customHeight="true" outlineLevel="0" collapsed="false">
      <c r="A143" s="8" t="n">
        <v>16</v>
      </c>
      <c r="B143" s="19" t="s">
        <v>272</v>
      </c>
      <c r="C143" s="17" t="n">
        <v>2</v>
      </c>
      <c r="D143" s="59" t="s">
        <v>273</v>
      </c>
      <c r="E143" s="19"/>
      <c r="F143" s="8"/>
      <c r="G143" s="19" t="n">
        <v>33773</v>
      </c>
      <c r="H143" s="8"/>
      <c r="I143" s="29"/>
      <c r="J143" s="57" t="s">
        <v>274</v>
      </c>
      <c r="K143" s="41" t="s">
        <v>24</v>
      </c>
      <c r="L143" s="48" t="n">
        <v>54670</v>
      </c>
      <c r="M143" s="41" t="n">
        <v>48</v>
      </c>
      <c r="N143" s="48" t="n">
        <f aca="false">L143*M143</f>
        <v>2624160</v>
      </c>
    </row>
    <row r="144" customFormat="false" ht="38.25" hidden="false" customHeight="true" outlineLevel="0" collapsed="false">
      <c r="A144" s="8"/>
      <c r="B144" s="19"/>
      <c r="C144" s="17"/>
      <c r="D144" s="59" t="s">
        <v>275</v>
      </c>
      <c r="E144" s="60"/>
      <c r="F144" s="27"/>
      <c r="G144" s="19" t="n">
        <v>42367</v>
      </c>
      <c r="H144" s="8"/>
      <c r="I144" s="29"/>
      <c r="J144" s="57"/>
      <c r="K144" s="41"/>
      <c r="L144" s="41"/>
      <c r="M144" s="41"/>
      <c r="N144" s="48"/>
    </row>
    <row r="145" customFormat="false" ht="33.75" hidden="false" customHeight="true" outlineLevel="0" collapsed="false">
      <c r="A145" s="8" t="n">
        <v>17</v>
      </c>
      <c r="B145" s="19" t="s">
        <v>276</v>
      </c>
      <c r="C145" s="17" t="n">
        <v>3</v>
      </c>
      <c r="D145" s="18" t="s">
        <v>277</v>
      </c>
      <c r="E145" s="12"/>
      <c r="F145" s="8"/>
      <c r="G145" s="19" t="n">
        <v>33936</v>
      </c>
      <c r="H145" s="8" t="s">
        <v>278</v>
      </c>
      <c r="I145" s="29" t="s">
        <v>279</v>
      </c>
      <c r="J145" s="62" t="n">
        <v>44754</v>
      </c>
      <c r="K145" s="11" t="s">
        <v>24</v>
      </c>
      <c r="L145" s="21" t="n">
        <v>54670</v>
      </c>
      <c r="M145" s="29" t="n">
        <v>54</v>
      </c>
      <c r="N145" s="21" t="n">
        <f aca="false">L145*M145</f>
        <v>2952180</v>
      </c>
    </row>
    <row r="146" customFormat="false" ht="40.5" hidden="false" customHeight="true" outlineLevel="0" collapsed="false">
      <c r="A146" s="8"/>
      <c r="B146" s="19"/>
      <c r="C146" s="17"/>
      <c r="D146" s="18" t="s">
        <v>280</v>
      </c>
      <c r="E146" s="12"/>
      <c r="F146" s="8"/>
      <c r="G146" s="19" t="n">
        <v>33088</v>
      </c>
      <c r="H146" s="8"/>
      <c r="I146" s="29"/>
      <c r="J146" s="62"/>
      <c r="K146" s="11"/>
      <c r="L146" s="21"/>
      <c r="M146" s="29"/>
      <c r="N146" s="21"/>
    </row>
    <row r="147" customFormat="false" ht="38.25" hidden="false" customHeight="true" outlineLevel="0" collapsed="false">
      <c r="A147" s="8"/>
      <c r="B147" s="19"/>
      <c r="C147" s="17"/>
      <c r="D147" s="18" t="s">
        <v>281</v>
      </c>
      <c r="E147" s="34"/>
      <c r="F147" s="11"/>
      <c r="G147" s="19" t="n">
        <v>44693</v>
      </c>
      <c r="H147" s="8"/>
      <c r="I147" s="29"/>
      <c r="J147" s="62"/>
      <c r="K147" s="11"/>
      <c r="L147" s="21"/>
      <c r="M147" s="29"/>
      <c r="N147" s="21"/>
    </row>
    <row r="148" customFormat="false" ht="38.25" hidden="false" customHeight="true" outlineLevel="0" collapsed="false">
      <c r="A148" s="8" t="n">
        <v>18</v>
      </c>
      <c r="B148" s="19" t="s">
        <v>282</v>
      </c>
      <c r="C148" s="17" t="n">
        <v>3</v>
      </c>
      <c r="D148" s="18" t="s">
        <v>283</v>
      </c>
      <c r="E148" s="12"/>
      <c r="F148" s="8"/>
      <c r="G148" s="19" t="n">
        <v>33684</v>
      </c>
      <c r="H148" s="8" t="s">
        <v>284</v>
      </c>
      <c r="I148" s="29" t="s">
        <v>285</v>
      </c>
      <c r="J148" s="57" t="s">
        <v>286</v>
      </c>
      <c r="K148" s="11" t="s">
        <v>24</v>
      </c>
      <c r="L148" s="21" t="n">
        <v>54670</v>
      </c>
      <c r="M148" s="29" t="n">
        <v>54</v>
      </c>
      <c r="N148" s="21" t="n">
        <f aca="false">L148*M148</f>
        <v>2952180</v>
      </c>
    </row>
    <row r="149" customFormat="false" ht="44.25" hidden="false" customHeight="true" outlineLevel="0" collapsed="false">
      <c r="A149" s="8"/>
      <c r="B149" s="19"/>
      <c r="C149" s="17"/>
      <c r="D149" s="18" t="s">
        <v>287</v>
      </c>
      <c r="E149" s="12"/>
      <c r="F149" s="8"/>
      <c r="G149" s="19" t="n">
        <v>34112</v>
      </c>
      <c r="H149" s="8"/>
      <c r="I149" s="29"/>
      <c r="J149" s="57"/>
      <c r="K149" s="11"/>
      <c r="L149" s="21"/>
      <c r="M149" s="29"/>
      <c r="N149" s="21"/>
    </row>
    <row r="150" customFormat="false" ht="39.75" hidden="false" customHeight="true" outlineLevel="0" collapsed="false">
      <c r="A150" s="8"/>
      <c r="B150" s="19"/>
      <c r="C150" s="17"/>
      <c r="D150" s="18" t="s">
        <v>288</v>
      </c>
      <c r="E150" s="34"/>
      <c r="F150" s="11"/>
      <c r="G150" s="19" t="n">
        <v>43501</v>
      </c>
      <c r="H150" s="8"/>
      <c r="I150" s="29"/>
      <c r="J150" s="57"/>
      <c r="K150" s="11"/>
      <c r="L150" s="21"/>
      <c r="M150" s="29"/>
      <c r="N150" s="21"/>
    </row>
    <row r="151" customFormat="false" ht="44.25" hidden="false" customHeight="true" outlineLevel="0" collapsed="false">
      <c r="A151" s="13" t="n">
        <v>19</v>
      </c>
      <c r="B151" s="8" t="s">
        <v>289</v>
      </c>
      <c r="C151" s="17" t="n">
        <v>4</v>
      </c>
      <c r="D151" s="18" t="s">
        <v>290</v>
      </c>
      <c r="E151" s="12"/>
      <c r="F151" s="8"/>
      <c r="G151" s="19" t="n">
        <v>32904</v>
      </c>
      <c r="H151" s="8" t="s">
        <v>291</v>
      </c>
      <c r="I151" s="29" t="s">
        <v>292</v>
      </c>
      <c r="J151" s="62" t="n">
        <v>44819</v>
      </c>
      <c r="K151" s="11" t="s">
        <v>24</v>
      </c>
      <c r="L151" s="30" t="n">
        <v>51922</v>
      </c>
      <c r="M151" s="11" t="n">
        <v>72</v>
      </c>
      <c r="N151" s="30" t="n">
        <v>2160000</v>
      </c>
    </row>
    <row r="152" customFormat="false" ht="44.25" hidden="false" customHeight="true" outlineLevel="0" collapsed="false">
      <c r="A152" s="13"/>
      <c r="B152" s="8"/>
      <c r="C152" s="17"/>
      <c r="D152" s="18" t="s">
        <v>293</v>
      </c>
      <c r="E152" s="12"/>
      <c r="F152" s="8"/>
      <c r="G152" s="19" t="n">
        <v>32918</v>
      </c>
      <c r="H152" s="8"/>
      <c r="I152" s="29"/>
      <c r="J152" s="62"/>
      <c r="K152" s="11"/>
      <c r="L152" s="30"/>
      <c r="M152" s="30"/>
      <c r="N152" s="30"/>
      <c r="Q152" s="2" t="s">
        <v>15</v>
      </c>
    </row>
    <row r="153" customFormat="false" ht="37.5" hidden="false" customHeight="true" outlineLevel="0" collapsed="false">
      <c r="A153" s="13"/>
      <c r="B153" s="8"/>
      <c r="C153" s="17"/>
      <c r="D153" s="18" t="s">
        <v>294</v>
      </c>
      <c r="E153" s="34"/>
      <c r="F153" s="11"/>
      <c r="G153" s="19" t="n">
        <v>40376</v>
      </c>
      <c r="H153" s="8"/>
      <c r="I153" s="29"/>
      <c r="J153" s="62"/>
      <c r="K153" s="11"/>
      <c r="L153" s="30"/>
      <c r="M153" s="30"/>
      <c r="N153" s="30"/>
    </row>
    <row r="154" customFormat="false" ht="36" hidden="false" customHeight="true" outlineLevel="0" collapsed="false">
      <c r="A154" s="13"/>
      <c r="B154" s="8"/>
      <c r="C154" s="17"/>
      <c r="D154" s="18" t="s">
        <v>295</v>
      </c>
      <c r="E154" s="34"/>
      <c r="F154" s="11"/>
      <c r="G154" s="19" t="n">
        <v>43508</v>
      </c>
      <c r="H154" s="8"/>
      <c r="I154" s="29"/>
      <c r="J154" s="62"/>
      <c r="K154" s="11"/>
      <c r="L154" s="30"/>
      <c r="M154" s="30"/>
      <c r="N154" s="30"/>
    </row>
    <row r="155" customFormat="false" ht="38.25" hidden="false" customHeight="true" outlineLevel="0" collapsed="false">
      <c r="A155" s="63" t="n">
        <v>20</v>
      </c>
      <c r="B155" s="19" t="s">
        <v>296</v>
      </c>
      <c r="C155" s="17" t="n">
        <v>3</v>
      </c>
      <c r="D155" s="18" t="s">
        <v>297</v>
      </c>
      <c r="E155" s="12"/>
      <c r="F155" s="64"/>
      <c r="G155" s="19" t="n">
        <v>34735</v>
      </c>
      <c r="H155" s="8"/>
      <c r="I155" s="29" t="s">
        <v>15</v>
      </c>
      <c r="J155" s="62" t="n">
        <v>44881</v>
      </c>
      <c r="K155" s="11" t="s">
        <v>24</v>
      </c>
      <c r="L155" s="21" t="n">
        <v>54670</v>
      </c>
      <c r="M155" s="29" t="n">
        <v>54</v>
      </c>
      <c r="N155" s="21" t="n">
        <f aca="false">L155*M155</f>
        <v>2952180</v>
      </c>
    </row>
    <row r="156" customFormat="false" ht="36" hidden="false" customHeight="true" outlineLevel="0" collapsed="false">
      <c r="A156" s="63"/>
      <c r="B156" s="19"/>
      <c r="C156" s="17"/>
      <c r="D156" s="18" t="s">
        <v>298</v>
      </c>
      <c r="E156" s="34"/>
      <c r="F156" s="11"/>
      <c r="G156" s="19" t="n">
        <v>41717</v>
      </c>
      <c r="H156" s="8"/>
      <c r="I156" s="29"/>
      <c r="J156" s="62"/>
      <c r="K156" s="11"/>
      <c r="L156" s="21"/>
      <c r="M156" s="29"/>
      <c r="N156" s="21"/>
    </row>
    <row r="157" customFormat="false" ht="40.5" hidden="false" customHeight="true" outlineLevel="0" collapsed="false">
      <c r="A157" s="63"/>
      <c r="B157" s="19"/>
      <c r="C157" s="17"/>
      <c r="D157" s="18" t="s">
        <v>299</v>
      </c>
      <c r="E157" s="34"/>
      <c r="F157" s="11"/>
      <c r="G157" s="19" t="n">
        <v>43803</v>
      </c>
      <c r="H157" s="8"/>
      <c r="I157" s="29"/>
      <c r="J157" s="62"/>
      <c r="K157" s="11"/>
      <c r="L157" s="21"/>
      <c r="M157" s="29"/>
      <c r="N157" s="21"/>
      <c r="P157" s="2" t="s">
        <v>15</v>
      </c>
    </row>
    <row r="158" customFormat="false" ht="40.5" hidden="false" customHeight="true" outlineLevel="0" collapsed="false">
      <c r="A158" s="8" t="n">
        <v>21</v>
      </c>
      <c r="B158" s="19" t="s">
        <v>300</v>
      </c>
      <c r="C158" s="17" t="n">
        <v>3</v>
      </c>
      <c r="D158" s="18" t="s">
        <v>301</v>
      </c>
      <c r="E158" s="12"/>
      <c r="F158" s="8"/>
      <c r="G158" s="19" t="n">
        <v>34468</v>
      </c>
      <c r="H158" s="8" t="s">
        <v>15</v>
      </c>
      <c r="I158" s="29"/>
      <c r="J158" s="62" t="n">
        <v>45013</v>
      </c>
      <c r="K158" s="11" t="s">
        <v>24</v>
      </c>
      <c r="L158" s="21" t="n">
        <v>54670</v>
      </c>
      <c r="M158" s="29" t="n">
        <v>54</v>
      </c>
      <c r="N158" s="21" t="n">
        <f aca="false">L158*M158</f>
        <v>2952180</v>
      </c>
    </row>
    <row r="159" customFormat="false" ht="42.75" hidden="false" customHeight="true" outlineLevel="0" collapsed="false">
      <c r="A159" s="8"/>
      <c r="B159" s="19"/>
      <c r="C159" s="17"/>
      <c r="D159" s="18" t="s">
        <v>302</v>
      </c>
      <c r="E159" s="34"/>
      <c r="F159" s="11"/>
      <c r="G159" s="19" t="n">
        <v>42400</v>
      </c>
      <c r="H159" s="8"/>
      <c r="I159" s="29"/>
      <c r="J159" s="62"/>
      <c r="K159" s="11"/>
      <c r="L159" s="21"/>
      <c r="M159" s="29"/>
      <c r="N159" s="21"/>
    </row>
    <row r="160" customFormat="false" ht="44.25" hidden="false" customHeight="true" outlineLevel="0" collapsed="false">
      <c r="A160" s="8"/>
      <c r="B160" s="19"/>
      <c r="C160" s="17"/>
      <c r="D160" s="18" t="s">
        <v>303</v>
      </c>
      <c r="E160" s="34"/>
      <c r="F160" s="11"/>
      <c r="G160" s="19" t="n">
        <v>44693</v>
      </c>
      <c r="H160" s="8"/>
      <c r="I160" s="29"/>
      <c r="J160" s="62"/>
      <c r="K160" s="11"/>
      <c r="L160" s="21"/>
      <c r="M160" s="29"/>
      <c r="N160" s="21"/>
    </row>
    <row r="161" customFormat="false" ht="44.25" hidden="false" customHeight="true" outlineLevel="0" collapsed="false">
      <c r="A161" s="65" t="n">
        <v>37</v>
      </c>
      <c r="B161" s="66" t="s">
        <v>304</v>
      </c>
      <c r="C161" s="66"/>
      <c r="D161" s="66"/>
      <c r="E161" s="67"/>
      <c r="F161" s="67"/>
      <c r="G161" s="17"/>
      <c r="H161" s="17"/>
      <c r="I161" s="17"/>
      <c r="J161" s="17"/>
      <c r="K161" s="17"/>
      <c r="L161" s="17"/>
      <c r="M161" s="17"/>
      <c r="N161" s="17"/>
    </row>
    <row r="162" customFormat="false" ht="38.25" hidden="false" customHeight="true" outlineLevel="0" collapsed="false">
      <c r="A162" s="68"/>
      <c r="B162" s="69"/>
      <c r="C162" s="70"/>
      <c r="D162" s="71"/>
      <c r="E162" s="72"/>
      <c r="F162" s="73" t="s">
        <v>15</v>
      </c>
      <c r="G162" s="69"/>
      <c r="H162" s="68"/>
      <c r="I162" s="74" t="s">
        <v>15</v>
      </c>
      <c r="J162" s="75"/>
      <c r="K162" s="73"/>
      <c r="L162" s="76"/>
      <c r="M162" s="74"/>
      <c r="N162" s="76"/>
    </row>
    <row r="163" customFormat="false" ht="18.75" hidden="false" customHeight="false" outlineLevel="0" collapsed="false">
      <c r="A163" s="68"/>
      <c r="B163" s="68"/>
      <c r="C163" s="70"/>
      <c r="D163" s="77"/>
      <c r="E163" s="78"/>
      <c r="F163" s="68"/>
      <c r="G163" s="69" t="s">
        <v>15</v>
      </c>
      <c r="H163" s="79"/>
      <c r="I163" s="68"/>
      <c r="J163" s="80"/>
      <c r="K163" s="81"/>
      <c r="L163" s="79" t="s">
        <v>15</v>
      </c>
      <c r="M163" s="82" t="s">
        <v>15</v>
      </c>
      <c r="N163" s="83"/>
    </row>
    <row r="164" customFormat="false" ht="18.75" hidden="false" customHeight="false" outlineLevel="0" collapsed="false">
      <c r="A164" s="68"/>
      <c r="B164" s="84" t="s">
        <v>305</v>
      </c>
      <c r="C164" s="77"/>
      <c r="D164" s="77"/>
      <c r="E164" s="77"/>
      <c r="F164" s="77"/>
      <c r="G164" s="77"/>
      <c r="H164" s="77"/>
      <c r="I164" s="85"/>
      <c r="J164" s="86" t="s">
        <v>15</v>
      </c>
      <c r="K164" s="81"/>
      <c r="L164" s="86"/>
      <c r="M164" s="86"/>
      <c r="N164" s="68"/>
    </row>
    <row r="165" customFormat="false" ht="18.75" hidden="false" customHeight="false" outlineLevel="0" collapsed="false">
      <c r="A165" s="68"/>
      <c r="B165" s="84" t="s">
        <v>306</v>
      </c>
      <c r="C165" s="77"/>
      <c r="D165" s="77"/>
      <c r="E165" s="77" t="s">
        <v>307</v>
      </c>
      <c r="F165" s="77"/>
      <c r="G165" s="77" t="s">
        <v>308</v>
      </c>
      <c r="H165" s="77"/>
      <c r="I165" s="85"/>
      <c r="J165" s="86"/>
      <c r="K165" s="86"/>
      <c r="L165" s="86"/>
      <c r="M165" s="86"/>
      <c r="N165" s="87"/>
    </row>
    <row r="166" customFormat="false" ht="34.5" hidden="false" customHeight="true" outlineLevel="0" collapsed="false">
      <c r="A166" s="88"/>
      <c r="B166" s="84" t="s">
        <v>309</v>
      </c>
      <c r="C166" s="77"/>
      <c r="D166" s="77"/>
      <c r="E166" s="77" t="s">
        <v>310</v>
      </c>
      <c r="F166" s="89" t="s">
        <v>311</v>
      </c>
      <c r="G166" s="77" t="s">
        <v>312</v>
      </c>
      <c r="H166" s="77"/>
      <c r="I166" s="90"/>
      <c r="J166" s="91"/>
      <c r="K166" s="91"/>
      <c r="L166" s="91"/>
      <c r="M166" s="91"/>
      <c r="N166" s="87"/>
    </row>
    <row r="167" customFormat="false" ht="37.5" hidden="false" customHeight="true" outlineLevel="0" collapsed="false">
      <c r="A167" s="88"/>
      <c r="B167" s="84"/>
      <c r="C167" s="77"/>
      <c r="D167" s="77" t="s">
        <v>313</v>
      </c>
      <c r="E167" s="77"/>
      <c r="F167" s="77"/>
      <c r="G167" s="77"/>
      <c r="H167" s="77"/>
      <c r="I167" s="92"/>
      <c r="J167" s="93"/>
      <c r="K167" s="93"/>
      <c r="L167" s="93"/>
      <c r="M167" s="93"/>
      <c r="N167" s="94"/>
    </row>
    <row r="168" customFormat="false" ht="45" hidden="false" customHeight="true" outlineLevel="0" collapsed="false">
      <c r="A168" s="95"/>
      <c r="B168" s="84" t="s">
        <v>314</v>
      </c>
      <c r="C168" s="77"/>
      <c r="D168" s="77" t="s">
        <v>315</v>
      </c>
      <c r="E168" s="77"/>
      <c r="F168" s="77"/>
      <c r="G168" s="77" t="s">
        <v>316</v>
      </c>
      <c r="H168" s="77"/>
      <c r="I168" s="96"/>
      <c r="N168" s="93"/>
    </row>
    <row r="169" customFormat="false" ht="37.5" hidden="false" customHeight="true" outlineLevel="0" collapsed="false">
      <c r="A169" s="95"/>
      <c r="B169" s="84"/>
      <c r="C169" s="77"/>
      <c r="E169" s="77"/>
      <c r="F169" s="77"/>
      <c r="G169" s="77"/>
      <c r="H169" s="77"/>
      <c r="I169" s="96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7"/>
    </row>
    <row r="177" s="93" customFormat="true" ht="18" hidden="false" customHeight="true" outlineLevel="0" collapsed="false">
      <c r="A177" s="1"/>
      <c r="B177" s="2"/>
      <c r="C177" s="2"/>
      <c r="D177" s="2"/>
      <c r="E177" s="3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s="93" customFormat="true" ht="18" hidden="false" customHeight="true" outlineLevel="0" collapsed="false">
      <c r="A178" s="1"/>
      <c r="B178" s="2"/>
      <c r="C178" s="2"/>
      <c r="D178" s="2"/>
      <c r="E178" s="3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s="93" customFormat="true" ht="16.5" hidden="false" customHeight="true" outlineLevel="0" collapsed="false">
      <c r="A179" s="1"/>
      <c r="B179" s="2"/>
      <c r="C179" s="2"/>
      <c r="D179" s="2"/>
      <c r="E179" s="3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s="93" customFormat="true" ht="18" hidden="false" customHeight="true" outlineLevel="0" collapsed="false">
      <c r="A180" s="1"/>
      <c r="B180" s="2"/>
      <c r="C180" s="2"/>
      <c r="D180" s="2"/>
      <c r="E180" s="3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5" customFormat="false" ht="18.75" hidden="false" customHeight="false" outlineLevel="0" collapsed="false">
      <c r="O185" s="93"/>
    </row>
    <row r="186" customFormat="false" ht="18.75" hidden="false" customHeight="false" outlineLevel="0" collapsed="false">
      <c r="O186" s="93"/>
    </row>
    <row r="187" customFormat="false" ht="18.75" hidden="false" customHeight="false" outlineLevel="0" collapsed="false">
      <c r="O187" s="93"/>
    </row>
    <row r="188" customFormat="false" ht="18.75" hidden="false" customHeight="false" outlineLevel="0" collapsed="false">
      <c r="O188" s="93"/>
    </row>
  </sheetData>
  <autoFilter ref="A7:S124"/>
  <mergeCells count="390">
    <mergeCell ref="I1:N1"/>
    <mergeCell ref="A2:N2"/>
    <mergeCell ref="A4:A6"/>
    <mergeCell ref="B4:B6"/>
    <mergeCell ref="C4:I4"/>
    <mergeCell ref="L4:N4"/>
    <mergeCell ref="C5:C6"/>
    <mergeCell ref="D5:D6"/>
    <mergeCell ref="E5:F5"/>
    <mergeCell ref="G5:G6"/>
    <mergeCell ref="H5:I5"/>
    <mergeCell ref="J5:J6"/>
    <mergeCell ref="K5:K6"/>
    <mergeCell ref="L5:L6"/>
    <mergeCell ref="M5:M6"/>
    <mergeCell ref="N5:N6"/>
    <mergeCell ref="A8:A12"/>
    <mergeCell ref="B8:B12"/>
    <mergeCell ref="C8:C12"/>
    <mergeCell ref="H8:H12"/>
    <mergeCell ref="I8:I12"/>
    <mergeCell ref="J8:J12"/>
    <mergeCell ref="K8:K12"/>
    <mergeCell ref="L8:L12"/>
    <mergeCell ref="M8:M12"/>
    <mergeCell ref="N8:N12"/>
    <mergeCell ref="A13:A17"/>
    <mergeCell ref="B13:B17"/>
    <mergeCell ref="C13:C17"/>
    <mergeCell ref="H13:H17"/>
    <mergeCell ref="I13:I17"/>
    <mergeCell ref="J13:J17"/>
    <mergeCell ref="K13:K17"/>
    <mergeCell ref="L13:L17"/>
    <mergeCell ref="M13:M17"/>
    <mergeCell ref="N13:N17"/>
    <mergeCell ref="A18:A22"/>
    <mergeCell ref="B18:B22"/>
    <mergeCell ref="C18:C22"/>
    <mergeCell ref="H18:H22"/>
    <mergeCell ref="I18:I22"/>
    <mergeCell ref="J18:J22"/>
    <mergeCell ref="K18:K22"/>
    <mergeCell ref="L18:L22"/>
    <mergeCell ref="M18:M22"/>
    <mergeCell ref="N18:N22"/>
    <mergeCell ref="A23:A27"/>
    <mergeCell ref="B23:B27"/>
    <mergeCell ref="C23:C27"/>
    <mergeCell ref="H23:H27"/>
    <mergeCell ref="I23:I27"/>
    <mergeCell ref="J23:J27"/>
    <mergeCell ref="K23:K27"/>
    <mergeCell ref="L23:L27"/>
    <mergeCell ref="M23:M27"/>
    <mergeCell ref="N23:N27"/>
    <mergeCell ref="A28:A32"/>
    <mergeCell ref="B28:B32"/>
    <mergeCell ref="C28:C32"/>
    <mergeCell ref="H28:H32"/>
    <mergeCell ref="I28:I32"/>
    <mergeCell ref="J28:J32"/>
    <mergeCell ref="K28:K32"/>
    <mergeCell ref="L28:L32"/>
    <mergeCell ref="M28:M32"/>
    <mergeCell ref="N28:N32"/>
    <mergeCell ref="A33:A37"/>
    <mergeCell ref="B33:B37"/>
    <mergeCell ref="C33:C37"/>
    <mergeCell ref="H33:H37"/>
    <mergeCell ref="I33:I37"/>
    <mergeCell ref="J33:J37"/>
    <mergeCell ref="K33:K37"/>
    <mergeCell ref="L33:L37"/>
    <mergeCell ref="M33:M37"/>
    <mergeCell ref="N33:N37"/>
    <mergeCell ref="A38:A42"/>
    <mergeCell ref="B38:B42"/>
    <mergeCell ref="C38:C42"/>
    <mergeCell ref="H38:H42"/>
    <mergeCell ref="I38:I42"/>
    <mergeCell ref="J38:J42"/>
    <mergeCell ref="K38:K42"/>
    <mergeCell ref="L38:L42"/>
    <mergeCell ref="M38:M42"/>
    <mergeCell ref="N38:N42"/>
    <mergeCell ref="A43:A48"/>
    <mergeCell ref="B43:B48"/>
    <mergeCell ref="C43:C48"/>
    <mergeCell ref="H43:H48"/>
    <mergeCell ref="I43:I48"/>
    <mergeCell ref="J43:J48"/>
    <mergeCell ref="K43:K48"/>
    <mergeCell ref="L43:L48"/>
    <mergeCell ref="M43:M48"/>
    <mergeCell ref="N43:N48"/>
    <mergeCell ref="A49:A53"/>
    <mergeCell ref="B49:B53"/>
    <mergeCell ref="C49:C53"/>
    <mergeCell ref="H49:H53"/>
    <mergeCell ref="I49:I53"/>
    <mergeCell ref="J49:J53"/>
    <mergeCell ref="K49:K53"/>
    <mergeCell ref="L49:L53"/>
    <mergeCell ref="M49:M53"/>
    <mergeCell ref="N49:N53"/>
    <mergeCell ref="A54:A58"/>
    <mergeCell ref="B54:B58"/>
    <mergeCell ref="C54:C58"/>
    <mergeCell ref="H54:H58"/>
    <mergeCell ref="I54:I58"/>
    <mergeCell ref="J54:J58"/>
    <mergeCell ref="K54:K58"/>
    <mergeCell ref="L54:L58"/>
    <mergeCell ref="M54:M58"/>
    <mergeCell ref="N54:N58"/>
    <mergeCell ref="A59:A63"/>
    <mergeCell ref="B59:B63"/>
    <mergeCell ref="C59:C63"/>
    <mergeCell ref="H59:H63"/>
    <mergeCell ref="I59:I63"/>
    <mergeCell ref="J59:J63"/>
    <mergeCell ref="K59:K63"/>
    <mergeCell ref="L59:L63"/>
    <mergeCell ref="M59:M63"/>
    <mergeCell ref="N59:N63"/>
    <mergeCell ref="A64:A69"/>
    <mergeCell ref="B64:B69"/>
    <mergeCell ref="C64:C69"/>
    <mergeCell ref="H64:H69"/>
    <mergeCell ref="I64:I69"/>
    <mergeCell ref="J64:J69"/>
    <mergeCell ref="K64:K69"/>
    <mergeCell ref="L64:L69"/>
    <mergeCell ref="M64:M69"/>
    <mergeCell ref="N64:N69"/>
    <mergeCell ref="A70:A76"/>
    <mergeCell ref="B70:B76"/>
    <mergeCell ref="C70:C76"/>
    <mergeCell ref="H70:H76"/>
    <mergeCell ref="I70:I76"/>
    <mergeCell ref="J70:J76"/>
    <mergeCell ref="K70:K76"/>
    <mergeCell ref="L70:L76"/>
    <mergeCell ref="M70:M76"/>
    <mergeCell ref="N70:N76"/>
    <mergeCell ref="A77:A82"/>
    <mergeCell ref="B77:B82"/>
    <mergeCell ref="C77:C82"/>
    <mergeCell ref="H77:H82"/>
    <mergeCell ref="I77:I82"/>
    <mergeCell ref="J77:J82"/>
    <mergeCell ref="K77:K82"/>
    <mergeCell ref="L77:L82"/>
    <mergeCell ref="M77:M82"/>
    <mergeCell ref="N77:N82"/>
    <mergeCell ref="A83:A87"/>
    <mergeCell ref="B83:B87"/>
    <mergeCell ref="C83:C87"/>
    <mergeCell ref="H83:H87"/>
    <mergeCell ref="I83:I87"/>
    <mergeCell ref="J83:J87"/>
    <mergeCell ref="K83:K87"/>
    <mergeCell ref="L83:L87"/>
    <mergeCell ref="M83:M87"/>
    <mergeCell ref="N83:N87"/>
    <mergeCell ref="A88:A92"/>
    <mergeCell ref="B88:B92"/>
    <mergeCell ref="C88:C92"/>
    <mergeCell ref="H88:H92"/>
    <mergeCell ref="I88:I92"/>
    <mergeCell ref="J88:J92"/>
    <mergeCell ref="K88:K92"/>
    <mergeCell ref="L88:L92"/>
    <mergeCell ref="M88:M92"/>
    <mergeCell ref="N88:N92"/>
    <mergeCell ref="A93:N93"/>
    <mergeCell ref="A94:A95"/>
    <mergeCell ref="B94:B95"/>
    <mergeCell ref="C94:C95"/>
    <mergeCell ref="H94:H95"/>
    <mergeCell ref="I94:I95"/>
    <mergeCell ref="J94:J95"/>
    <mergeCell ref="K94:K95"/>
    <mergeCell ref="L94:L95"/>
    <mergeCell ref="M94:M95"/>
    <mergeCell ref="N94:N95"/>
    <mergeCell ref="A96:A98"/>
    <mergeCell ref="B96:B98"/>
    <mergeCell ref="C96:C98"/>
    <mergeCell ref="H96:H98"/>
    <mergeCell ref="I96:I98"/>
    <mergeCell ref="J96:J98"/>
    <mergeCell ref="K96:K98"/>
    <mergeCell ref="L96:L98"/>
    <mergeCell ref="M96:M98"/>
    <mergeCell ref="N96:N98"/>
    <mergeCell ref="A99:A101"/>
    <mergeCell ref="B99:B101"/>
    <mergeCell ref="C99:C101"/>
    <mergeCell ref="H99:H101"/>
    <mergeCell ref="I99:I101"/>
    <mergeCell ref="J99:J101"/>
    <mergeCell ref="K99:K101"/>
    <mergeCell ref="L99:L101"/>
    <mergeCell ref="M99:M101"/>
    <mergeCell ref="N99:N101"/>
    <mergeCell ref="A102:A105"/>
    <mergeCell ref="B102:B105"/>
    <mergeCell ref="C102:C105"/>
    <mergeCell ref="H102:H105"/>
    <mergeCell ref="I102:I105"/>
    <mergeCell ref="J102:J105"/>
    <mergeCell ref="K102:K105"/>
    <mergeCell ref="L102:L105"/>
    <mergeCell ref="M102:M105"/>
    <mergeCell ref="N102:N105"/>
    <mergeCell ref="A106:A109"/>
    <mergeCell ref="B106:B109"/>
    <mergeCell ref="C106:C109"/>
    <mergeCell ref="H106:H109"/>
    <mergeCell ref="I106:I109"/>
    <mergeCell ref="J106:J109"/>
    <mergeCell ref="K106:K109"/>
    <mergeCell ref="L106:L109"/>
    <mergeCell ref="M106:M109"/>
    <mergeCell ref="N106:N109"/>
    <mergeCell ref="A110:A113"/>
    <mergeCell ref="B110:B113"/>
    <mergeCell ref="C110:C113"/>
    <mergeCell ref="H110:H113"/>
    <mergeCell ref="I110:I113"/>
    <mergeCell ref="J110:J113"/>
    <mergeCell ref="K110:K113"/>
    <mergeCell ref="L110:L113"/>
    <mergeCell ref="M110:M113"/>
    <mergeCell ref="N110:N113"/>
    <mergeCell ref="A114:A117"/>
    <mergeCell ref="B114:B117"/>
    <mergeCell ref="C114:C117"/>
    <mergeCell ref="H114:H117"/>
    <mergeCell ref="I114:I117"/>
    <mergeCell ref="J114:J117"/>
    <mergeCell ref="K114:K117"/>
    <mergeCell ref="L114:L117"/>
    <mergeCell ref="M114:M117"/>
    <mergeCell ref="N114:N117"/>
    <mergeCell ref="A118:A121"/>
    <mergeCell ref="B118:B121"/>
    <mergeCell ref="C118:C121"/>
    <mergeCell ref="H118:H121"/>
    <mergeCell ref="I118:I121"/>
    <mergeCell ref="J118:J121"/>
    <mergeCell ref="K118:K121"/>
    <mergeCell ref="L118:L121"/>
    <mergeCell ref="M118:M121"/>
    <mergeCell ref="N118:N121"/>
    <mergeCell ref="A122:A124"/>
    <mergeCell ref="B122:B124"/>
    <mergeCell ref="C122:C124"/>
    <mergeCell ref="H122:H124"/>
    <mergeCell ref="I122:I124"/>
    <mergeCell ref="J122:J124"/>
    <mergeCell ref="K122:K124"/>
    <mergeCell ref="L122:L124"/>
    <mergeCell ref="M122:M124"/>
    <mergeCell ref="N122:N124"/>
    <mergeCell ref="A125:A126"/>
    <mergeCell ref="B125:B126"/>
    <mergeCell ref="C125:C126"/>
    <mergeCell ref="H125:H126"/>
    <mergeCell ref="I125:I126"/>
    <mergeCell ref="J125:J126"/>
    <mergeCell ref="K125:K126"/>
    <mergeCell ref="L125:L126"/>
    <mergeCell ref="M125:M126"/>
    <mergeCell ref="N125:N126"/>
    <mergeCell ref="A127:A128"/>
    <mergeCell ref="B127:B128"/>
    <mergeCell ref="C127:C128"/>
    <mergeCell ref="H127:H128"/>
    <mergeCell ref="I127:I128"/>
    <mergeCell ref="J127:J128"/>
    <mergeCell ref="K127:K128"/>
    <mergeCell ref="L127:L128"/>
    <mergeCell ref="M127:M128"/>
    <mergeCell ref="N127:N128"/>
    <mergeCell ref="A129:A131"/>
    <mergeCell ref="B129:B131"/>
    <mergeCell ref="C129:C131"/>
    <mergeCell ref="H129:H131"/>
    <mergeCell ref="I129:I131"/>
    <mergeCell ref="J129:J131"/>
    <mergeCell ref="K129:K131"/>
    <mergeCell ref="L129:L131"/>
    <mergeCell ref="M129:M131"/>
    <mergeCell ref="N129:N131"/>
    <mergeCell ref="A132:A135"/>
    <mergeCell ref="B132:B135"/>
    <mergeCell ref="C132:C135"/>
    <mergeCell ref="H132:H135"/>
    <mergeCell ref="I132:I135"/>
    <mergeCell ref="J132:J135"/>
    <mergeCell ref="K132:K135"/>
    <mergeCell ref="L132:L135"/>
    <mergeCell ref="M132:M135"/>
    <mergeCell ref="N132:N135"/>
    <mergeCell ref="A136:A138"/>
    <mergeCell ref="B136:B138"/>
    <mergeCell ref="C136:C138"/>
    <mergeCell ref="H136:H138"/>
    <mergeCell ref="I136:I138"/>
    <mergeCell ref="J136:J138"/>
    <mergeCell ref="K136:K138"/>
    <mergeCell ref="L136:L138"/>
    <mergeCell ref="M136:M138"/>
    <mergeCell ref="N136:N138"/>
    <mergeCell ref="A139:A142"/>
    <mergeCell ref="B139:B142"/>
    <mergeCell ref="C139:C142"/>
    <mergeCell ref="H139:H142"/>
    <mergeCell ref="I139:I142"/>
    <mergeCell ref="J139:J142"/>
    <mergeCell ref="K139:K142"/>
    <mergeCell ref="L139:L142"/>
    <mergeCell ref="M139:M142"/>
    <mergeCell ref="N139:N142"/>
    <mergeCell ref="A143:A144"/>
    <mergeCell ref="B143:B144"/>
    <mergeCell ref="C143:C144"/>
    <mergeCell ref="H143:H144"/>
    <mergeCell ref="I143:I144"/>
    <mergeCell ref="J143:J144"/>
    <mergeCell ref="K143:K144"/>
    <mergeCell ref="L143:L144"/>
    <mergeCell ref="M143:M144"/>
    <mergeCell ref="N143:N144"/>
    <mergeCell ref="A145:A147"/>
    <mergeCell ref="B145:B147"/>
    <mergeCell ref="C145:C147"/>
    <mergeCell ref="H145:H147"/>
    <mergeCell ref="I145:I147"/>
    <mergeCell ref="J145:J147"/>
    <mergeCell ref="K145:K147"/>
    <mergeCell ref="L145:L147"/>
    <mergeCell ref="M145:M147"/>
    <mergeCell ref="N145:N147"/>
    <mergeCell ref="A148:A150"/>
    <mergeCell ref="B148:B150"/>
    <mergeCell ref="C148:C150"/>
    <mergeCell ref="H148:H150"/>
    <mergeCell ref="I148:I150"/>
    <mergeCell ref="J148:J150"/>
    <mergeCell ref="K148:K150"/>
    <mergeCell ref="L148:L150"/>
    <mergeCell ref="M148:M150"/>
    <mergeCell ref="N148:N150"/>
    <mergeCell ref="A151:A154"/>
    <mergeCell ref="B151:B154"/>
    <mergeCell ref="C151:C154"/>
    <mergeCell ref="H151:H154"/>
    <mergeCell ref="I151:I154"/>
    <mergeCell ref="J151:J154"/>
    <mergeCell ref="K151:K154"/>
    <mergeCell ref="L151:L154"/>
    <mergeCell ref="M151:M154"/>
    <mergeCell ref="N151:N154"/>
    <mergeCell ref="A155:A157"/>
    <mergeCell ref="B155:B157"/>
    <mergeCell ref="C155:C157"/>
    <mergeCell ref="H155:H157"/>
    <mergeCell ref="I155:I157"/>
    <mergeCell ref="J155:J157"/>
    <mergeCell ref="K155:K157"/>
    <mergeCell ref="L155:L157"/>
    <mergeCell ref="M155:M157"/>
    <mergeCell ref="N155:N157"/>
    <mergeCell ref="A158:A160"/>
    <mergeCell ref="B158:B160"/>
    <mergeCell ref="C158:C160"/>
    <mergeCell ref="H158:H160"/>
    <mergeCell ref="I158:I160"/>
    <mergeCell ref="J158:J160"/>
    <mergeCell ref="K158:K160"/>
    <mergeCell ref="L158:L160"/>
    <mergeCell ref="M158:M160"/>
    <mergeCell ref="N158:N160"/>
    <mergeCell ref="B161:D161"/>
    <mergeCell ref="E161:F161"/>
    <mergeCell ref="G161:N161"/>
  </mergeCells>
  <printOptions headings="false" gridLines="false" gridLinesSet="true" horizontalCentered="true" verticalCentered="true"/>
  <pageMargins left="0" right="0.2" top="0.209722222222222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37:27Z</dcterms:created>
  <dc:creator>SERVER</dc:creator>
  <dc:description/>
  <dc:language>en-US</dc:language>
  <cp:lastModifiedBy>Sayluk Harlygoolovna</cp:lastModifiedBy>
  <cp:lastPrinted>2023-06-13T09:34:26Z</cp:lastPrinted>
  <dcterms:modified xsi:type="dcterms:W3CDTF">2023-06-23T03:33:12Z</dcterms:modified>
  <cp:revision>0</cp:revision>
  <dc:subject/>
  <dc:title/>
</cp:coreProperties>
</file>