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Пр1 источ" sheetId="1" state="visible" r:id="rId2"/>
    <sheet name="таб6 выр " sheetId="2" state="visible" r:id="rId3"/>
    <sheet name="таб6 сбал" sheetId="3" state="visible" r:id="rId4"/>
    <sheet name="таб уголь" sheetId="4" state="visible" r:id="rId5"/>
    <sheet name="таб ээ" sheetId="5" state="visible" r:id="rId6"/>
    <sheet name="таб алкг" sheetId="6" state="visible" r:id="rId7"/>
    <sheet name="таб огор" sheetId="7" state="hidden" r:id="rId8"/>
    <sheet name="таб7 военк" sheetId="8" state="visible" r:id="rId9"/>
    <sheet name="таб7 интернет" sheetId="9" state="visible" r:id="rId10"/>
    <sheet name="таб7 поощр" sheetId="10" state="visible" r:id="rId11"/>
    <sheet name="РезФ" sheetId="11" state="visible" r:id="rId12"/>
    <sheet name="рез" sheetId="12" state="hidden" r:id="rId13"/>
    <sheet name="консолид." sheetId="13" state="visible" r:id="rId14"/>
    <sheet name="анализ 2015-2016" sheetId="14" state="hidden" r:id="rId15"/>
    <sheet name="анализ" sheetId="15" state="hidden" r:id="rId16"/>
    <sheet name="фед рес" sheetId="16" state="hidden" r:id="rId17"/>
  </sheets>
  <definedNames>
    <definedName function="false" hidden="false" localSheetId="10" name="_xlnm.Print_Area" vbProcedure="false">РезФ!$A$1:$F$25</definedName>
    <definedName function="false" hidden="false" localSheetId="7" name="_xlnm.Print_Area" vbProcedure="false">'таб7 военк'!$A$1:$E$10</definedName>
    <definedName function="false" hidden="false" localSheetId="7" name="_xlnm.Print_Titles" vbProcedure="false">'таб7 военк'!$6:$6</definedName>
    <definedName function="false" hidden="false" localSheetId="8" name="_xlnm.Print_Area" vbProcedure="false">'таб7 интернет'!$A$1:$E$10</definedName>
    <definedName function="false" hidden="false" localSheetId="8" name="_xlnm.Print_Titles" vbProcedure="false">'таб7 интернет'!$6:$6</definedName>
    <definedName function="false" hidden="false" localSheetId="9" name="_xlnm.Print_Area" vbProcedure="false">'таб7 поощр'!$A$1:$E$10</definedName>
    <definedName function="false" hidden="false" localSheetId="9" name="_xlnm.Print_Titles" vbProcedure="false">'таб7 поощ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0">
  <si>
    <t xml:space="preserve">Приложение 1</t>
  </si>
  <si>
    <t xml:space="preserve">ИСПОЛНЕНИЕ</t>
  </si>
  <si>
    <t xml:space="preserve">источников внутреннего финансирования дефицита республиканского бюджета Республики Тыва за первый квартал 2012 год</t>
  </si>
  <si>
    <t xml:space="preserve">источников внутреннего финансирования дефицита </t>
  </si>
  <si>
    <t xml:space="preserve">бюджета муниципального района "Монгун-Тайгинский кожуун Республики Тыва"                                                                                        на 01 января 2024 года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Изменения (+,-)</t>
  </si>
  <si>
    <t xml:space="preserve">Уточненный план </t>
  </si>
  <si>
    <t xml:space="preserve">Исполнено </t>
  </si>
  <si>
    <t xml:space="preserve"> 01 03 00 00 00 0000 000</t>
  </si>
  <si>
    <t xml:space="preserve">Источники финансирования дефицита бюджетов</t>
  </si>
  <si>
    <t xml:space="preserve">01 02 00 00 05 0000 71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01 05 02 01 05 0000 610</t>
  </si>
  <si>
    <t xml:space="preserve">Уменьшение прочих остатков денежных средств бюджетов субъектов Российской Федерации</t>
  </si>
  <si>
    <t xml:space="preserve">01 05 02 01 05 0000 510</t>
  </si>
  <si>
    <t xml:space="preserve">Всего</t>
  </si>
  <si>
    <t xml:space="preserve">Таблица № 1</t>
  </si>
  <si>
    <t xml:space="preserve">дотации на выравнивание бюджетной обеспеченности сельских поселений  на 01 января 2024 года</t>
  </si>
  <si>
    <t xml:space="preserve">№ п/п</t>
  </si>
  <si>
    <t xml:space="preserve">Наименование </t>
  </si>
  <si>
    <t xml:space="preserve">План на год</t>
  </si>
  <si>
    <t xml:space="preserve">% исполнения</t>
  </si>
  <si>
    <t xml:space="preserve">Сельское поселение сумон Каргынский "Монгун-Тайгинский кожуун Республики Тыва"</t>
  </si>
  <si>
    <t xml:space="preserve">Сельское поселение сумон Моген-Буренский "Монгун-Тайгинский кожуун Республики Тыва"</t>
  </si>
  <si>
    <t xml:space="preserve">…</t>
  </si>
  <si>
    <t xml:space="preserve">Итого</t>
  </si>
  <si>
    <t xml:space="preserve">Таблица № 2</t>
  </si>
  <si>
    <t xml:space="preserve">субсидий на закупку и доставку угля для каменных, бюджетных и автономных учреждений расположенных в труднодоступных населенных пунктах за 01  января 2019 год</t>
  </si>
  <si>
    <t xml:space="preserve">Таблица № 1.1</t>
  </si>
  <si>
    <t xml:space="preserve">Дотации бюджетам поселений  на поддержку мер по обеспечению сбалансированности бюджетов на 2023 год</t>
  </si>
  <si>
    <t xml:space="preserve">субсидий на закупку и доставку угля для каменных, бюджетных и автономных учреждений расположенных в труднодоступных населенных пунктах на 01 января 2024 год</t>
  </si>
  <si>
    <t xml:space="preserve">Таблица № 3</t>
  </si>
  <si>
    <t xml:space="preserve">субсидий бюджетам муниципальных районов (городских округов) на долевое финансирование расходов на оплату коммунальных услуг (в отношении расходов по оплате электричесуой м тепловой энергии, водоснабжения), приобретение котельно-печного топлива для казенных, бюджетных и автономных учреждения (с учетом доставки и услуг поставщика) на 01 января 2024 года</t>
  </si>
  <si>
    <t xml:space="preserve">Таблица № 4</t>
  </si>
  <si>
    <t xml:space="preserve">субвенций на осуществление муниципальных полномочий по установлению запрета на розничную продажу алкогольной продукции на 01 января 2024 года</t>
  </si>
  <si>
    <t xml:space="preserve">Таблица № 5</t>
  </si>
  <si>
    <t xml:space="preserve">прочие межбюджентые трансферты, МБТ на поощрение муниципальных образований за результаты ошородничества за 01 января 2019 год</t>
  </si>
  <si>
    <t xml:space="preserve"> субвенций на осуществление первичного воинского учета на территориях, где отсутствуют военные комиссариаты                                                                                                                                                                                                      на 01 января 2024 года</t>
  </si>
  <si>
    <t xml:space="preserve">№</t>
  </si>
  <si>
    <t xml:space="preserve">сельское поселение …</t>
  </si>
  <si>
    <t xml:space="preserve">ИТОГО</t>
  </si>
  <si>
    <t xml:space="preserve">Таблица № 6</t>
  </si>
  <si>
    <t xml:space="preserve"> субсидии местным бюджетам на оплату услуг доступа к сети "Интернет" социально-значимых объектов на 01 января 2024 года</t>
  </si>
  <si>
    <t xml:space="preserve">Таблица № 7</t>
  </si>
  <si>
    <t xml:space="preserve">прочие межбюджетные трансферты, передаваемые бюджетам муниципальных районов на поощрение за достижение наилучших значений показателей по итогам оценки эффективности деятельности органов исполнительной власти на 01 января 2024 года</t>
  </si>
  <si>
    <t xml:space="preserve">Таблица 8</t>
  </si>
  <si>
    <t xml:space="preserve">ОТЧЕТ</t>
  </si>
  <si>
    <t xml:space="preserve">Резервного фонда Администрации муниципального района "Монгун-Тайгинский кожуун Республики Тыва"  по состоянию на 01 января 2024 года</t>
  </si>
  <si>
    <t xml:space="preserve">Бюджетные обязательства </t>
  </si>
  <si>
    <t xml:space="preserve">Распределено по ППРТ</t>
  </si>
  <si>
    <t xml:space="preserve">Профинансировано по заявкам на финансирование от ГРБС</t>
  </si>
  <si>
    <t xml:space="preserve">Остаток по году от фактически профинансированных средств</t>
  </si>
  <si>
    <t xml:space="preserve">Неисполненные постановления (заявки на финансирования поступят от фактических расходов, использованных при ликвидации ЧС)</t>
  </si>
  <si>
    <t xml:space="preserve">Нераспределенный остаток от годового лимита</t>
  </si>
  <si>
    <t xml:space="preserve">(тыс.рублей)</t>
  </si>
  <si>
    <t xml:space="preserve">Основание</t>
  </si>
  <si>
    <t xml:space="preserve">Кому направлено</t>
  </si>
  <si>
    <t xml:space="preserve">Наименование мероприятий</t>
  </si>
  <si>
    <t xml:space="preserve">Профинансировано</t>
  </si>
  <si>
    <t xml:space="preserve">Распоряжение № 63 от 10.02.2023 года</t>
  </si>
  <si>
    <t xml:space="preserve">Приобретены продукты питания</t>
  </si>
  <si>
    <t xml:space="preserve">В целях оказания материальной помощи гражданам, призванным на военную службу на основании Указа Президента РФ от 21.09.2022г "Об объявлении частичной мобилицазии в РФ"</t>
  </si>
  <si>
    <t xml:space="preserve">Распоряжение № 263 от 06.06.2023 года</t>
  </si>
  <si>
    <t xml:space="preserve">Приобретены основные фонды</t>
  </si>
  <si>
    <t xml:space="preserve">Для ликвидации чрезвычайных ситуаций природного и техногенного характера и обеспечения мероприятий по гражданской обороне</t>
  </si>
  <si>
    <t xml:space="preserve">Распоряжение № 384 от 18.10.2023 года</t>
  </si>
  <si>
    <t xml:space="preserve">Приобретены строительные материалы</t>
  </si>
  <si>
    <t xml:space="preserve">В целях улучшения качества жизни и условий труда животноводовна территории с. Кызыл-Хая (поддержка чабанам для приобретения цемента в количестве 110 штук на строительство зимних стоянок)</t>
  </si>
  <si>
    <t xml:space="preserve">Резервного фонда Администрации муниципального района "Монгун-Тайгинский кожуун Республики Тыва"    по состоянию на 01  января  2019 года</t>
  </si>
  <si>
    <t xml:space="preserve">КБК</t>
  </si>
  <si>
    <t xml:space="preserve">Распоряжения № 107 от 27.03.2018</t>
  </si>
  <si>
    <t xml:space="preserve">ИП Айызан Азиата Дамбаевна</t>
  </si>
  <si>
    <t xml:space="preserve">Об объявлении режима чрехвычайной ситуации в связи с ухудшением погодных условий усилением ветра с 27 по 28 марта 2018 года</t>
  </si>
  <si>
    <t xml:space="preserve">80603091010050001244340600</t>
  </si>
  <si>
    <t xml:space="preserve">ИП Очур Анай Чамзыевна</t>
  </si>
  <si>
    <t xml:space="preserve">80603091010050001244340400</t>
  </si>
  <si>
    <t xml:space="preserve">Постановление № 268 от 27.07.2018</t>
  </si>
  <si>
    <t xml:space="preserve">ООО "Хаяа"</t>
  </si>
  <si>
    <t xml:space="preserve">Об объявлении режима чрехвычайной ситуации в связи подозренением на бешенство на территории муниципального района "Монгун-Тайгинский кожуун РТ"</t>
  </si>
  <si>
    <t xml:space="preserve">80603091010050001244340400. 72 ГСМ, 10 продукты питания</t>
  </si>
  <si>
    <t xml:space="preserve">Об выделении средств из резервного фонда</t>
  </si>
  <si>
    <t xml:space="preserve">Приложение 2</t>
  </si>
  <si>
    <t xml:space="preserve">ИСПОЛНЕНИЕ КОНСОЛИДИРОВАННОГО БЮДЖЕТА                                                                                                                                 муниципального района "Монгун-Тайгинский кожуун Республики Тыва"                                                                                                                                                                                          на 01 января 2024 года</t>
  </si>
  <si>
    <t xml:space="preserve"> ПОКАЗАТЕЛИ </t>
  </si>
  <si>
    <t xml:space="preserve">Исполнение </t>
  </si>
  <si>
    <t xml:space="preserve">ДОХОДЫ</t>
  </si>
  <si>
    <t xml:space="preserve">НАЛОГОВЫЕ ДОХОДЫ</t>
  </si>
  <si>
    <t xml:space="preserve">00010100000000000000.</t>
  </si>
  <si>
    <t xml:space="preserve">00010300000000000000.</t>
  </si>
  <si>
    <t xml:space="preserve">00010500000000000000.</t>
  </si>
  <si>
    <t xml:space="preserve">00010600000000000000.</t>
  </si>
  <si>
    <t xml:space="preserve">00010800000000000000.</t>
  </si>
  <si>
    <t xml:space="preserve">НЕНАЛОГОВЫЕ ДОХОДЫ</t>
  </si>
  <si>
    <t xml:space="preserve">00011100000000000000.</t>
  </si>
  <si>
    <t xml:space="preserve">00011200000000000000.</t>
  </si>
  <si>
    <t xml:space="preserve">00011300000000000000.</t>
  </si>
  <si>
    <t xml:space="preserve">.00011400000000000000.</t>
  </si>
  <si>
    <t xml:space="preserve">00011600000000000000.</t>
  </si>
  <si>
    <t xml:space="preserve">00011700000000000000.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00020201000000000151.</t>
  </si>
  <si>
    <t xml:space="preserve">Субсидии бюджетам субъектов Российской Федерации и муниципальных образований</t>
  </si>
  <si>
    <t xml:space="preserve">00020202000000000151.</t>
  </si>
  <si>
    <t xml:space="preserve">Субвенции бюджетам субъектов Российской Федерации и муниципальных образований</t>
  </si>
  <si>
    <t xml:space="preserve">00020203000000000151.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ДЕФИЦИТ БЮДЖЕТА(-); ПРОФИЦИТ(+)</t>
  </si>
  <si>
    <t xml:space="preserve">РАСХОДЫ</t>
  </si>
  <si>
    <t xml:space="preserve">ОБЩЕГОСУДАРСТВЕННЫЕ ВОПРОСЫ</t>
  </si>
  <si>
    <t xml:space="preserve">.0100</t>
  </si>
  <si>
    <t xml:space="preserve">НАЦИОНАЛЬНАЯ ОБОРОНА</t>
  </si>
  <si>
    <t xml:space="preserve">.0200</t>
  </si>
  <si>
    <t xml:space="preserve">НАЦИОНАЛЬНАЯ БЕЗОПАСНОСТЬ И ПРАВООХРАНИТЕЛЬНАЯ ДЕЯТЕЛЬНОСТЬ</t>
  </si>
  <si>
    <t xml:space="preserve">.0300</t>
  </si>
  <si>
    <t xml:space="preserve">НАЦИОНАЛЬНАЯ ЭКОНОМИКА</t>
  </si>
  <si>
    <t xml:space="preserve">.0400</t>
  </si>
  <si>
    <t xml:space="preserve">ЖИЛИЩНО-КОММУНАЛЬНОЕ ХОЗЯЙСТВО</t>
  </si>
  <si>
    <t xml:space="preserve">.0500</t>
  </si>
  <si>
    <t xml:space="preserve">ОХРАНА ОКРУЖАЮЩЕЙ ПРИРОДНОЙ СРЕДЫ</t>
  </si>
  <si>
    <t xml:space="preserve">Сбор, удаление отходов и очистка сточных вод</t>
  </si>
  <si>
    <t xml:space="preserve">.0600</t>
  </si>
  <si>
    <t xml:space="preserve">Другие вопросы в области охраны окружающей среды</t>
  </si>
  <si>
    <t xml:space="preserve">ОБРАЗОВАНИЕ</t>
  </si>
  <si>
    <t xml:space="preserve">.0700</t>
  </si>
  <si>
    <t xml:space="preserve">КУЛЬТУРА И КИНЕМАТОГРАФИЯ</t>
  </si>
  <si>
    <t xml:space="preserve">.0800</t>
  </si>
  <si>
    <t xml:space="preserve">Кинематография</t>
  </si>
  <si>
    <t xml:space="preserve">ЗДРАВООХРАНЕНИЕ </t>
  </si>
  <si>
    <t xml:space="preserve">.09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</t>
  </si>
  <si>
    <t xml:space="preserve">Иные дотации</t>
  </si>
  <si>
    <t xml:space="preserve">ИТОГО РАСХОДОВ</t>
  </si>
  <si>
    <t xml:space="preserve">ИСПОЛНЕНИЕ КОНСОЛИДИРОВАННОГО БЮДЖЕТА                                                                                                                                 муниципального района "Монгун-Тайгинский кожуун Республики Тыва"                                                                                                                                                                                          за 01  января 2017 года</t>
  </si>
  <si>
    <t xml:space="preserve">Утвержденный план </t>
  </si>
  <si>
    <t xml:space="preserve">ИСПОЛНЕНИЕ КОНСОЛИДИРОВАННОГО БЮДЖЕТА                                                                                                                                  консолидированного бюджета  "Монгун-Тайгинский кожуун Республики Тыва"                                                                                                                                                                                          за 01  января 2018 года</t>
  </si>
  <si>
    <t xml:space="preserve">Исполнение</t>
  </si>
  <si>
    <t xml:space="preserve">бюджетных ассигнований на осуществление бюджетных инвестиций и предоставление бюджетным автономным учреждениям, государственым унитарным предприятиям субсидий на осуществление капитальных вложений в объекты муниципальныой собственности, софинансирование капитальных вложений в которые осуществляется за счет межбюджетных субсидий и федерального бюджета и республиканского бюджета, местного бюджета за 01 января 2019 год</t>
  </si>
  <si>
    <t xml:space="preserve">тыс. рублей</t>
  </si>
  <si>
    <t xml:space="preserve">Наименование объекта и его местонахождение</t>
  </si>
  <si>
    <t xml:space="preserve">Государственная программа</t>
  </si>
  <si>
    <t xml:space="preserve">Инвестиции на 2018 год</t>
  </si>
  <si>
    <t xml:space="preserve">сумма а год</t>
  </si>
  <si>
    <t xml:space="preserve">исполнено</t>
  </si>
  <si>
    <t xml:space="preserve">в том числе за счет</t>
  </si>
  <si>
    <t xml:space="preserve">республиканского бюджета</t>
  </si>
  <si>
    <t xml:space="preserve">федерального бюджета</t>
  </si>
  <si>
    <t xml:space="preserve">местного бюджета</t>
  </si>
  <si>
    <t xml:space="preserve">сумма на года</t>
  </si>
  <si>
    <t xml:space="preserve">в том числе:</t>
  </si>
  <si>
    <t xml:space="preserve">МБУ ДО "Мугур-Аксынская ДШИ" с.Мугур-Аксы ул.Аэропортная д.15</t>
  </si>
  <si>
    <t xml:space="preserve">Развития  поддержку отрасли культуры</t>
  </si>
  <si>
    <t xml:space="preserve">Отдел культуры администрации муниципального района с.Мугур-Аксы ул. Саны-Шири д.46</t>
  </si>
  <si>
    <t xml:space="preserve">Развития  укреплению единства российской нации и этнокультурному развитию народов России на 2018 год</t>
  </si>
  <si>
    <t xml:space="preserve">МБУК "Монгун-Тайгинская ЦБС" с.Мугур-Аксы ул.Саны-Шири, 35</t>
  </si>
  <si>
    <t xml:space="preserve"> По договору: Саая Чимис Викторовна, Саая Орлан Орлан-ооловна, Иргит Чойган Артуровна, Иргит Омак Хулер-оолович</t>
  </si>
  <si>
    <t xml:space="preserve">Развития обеспечению жильем молодых семей на 2018 г</t>
  </si>
  <si>
    <t xml:space="preserve">МБУ ДК им.Ч.Артай-оола с.Мугур-Аксы ул. Тондар Салчак д.3</t>
  </si>
  <si>
    <t xml:space="preserve">Развития  обеспечения материально-технической базы муниципальных театро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General"/>
    <numFmt numFmtId="169" formatCode="&quot;&quot;###,##0.00"/>
    <numFmt numFmtId="170" formatCode="@"/>
    <numFmt numFmtId="171" formatCode="0.0%"/>
    <numFmt numFmtId="172" formatCode="#,##0.00"/>
    <numFmt numFmtId="173" formatCode="#,##0.000"/>
    <numFmt numFmtId="174" formatCode="#,##0.00000"/>
    <numFmt numFmtId="175" formatCode="0.00"/>
    <numFmt numFmtId="176" formatCode="[$-409]m/d/yyyy"/>
    <numFmt numFmtId="177" formatCode="_-* #,##0.000_р_._-;\-* #,##0.000_р_._-;_-* \-??_р_._-;_-@_-"/>
    <numFmt numFmtId="178" formatCode="0.000"/>
    <numFmt numFmtId="179" formatCode="0.0"/>
    <numFmt numFmtId="180" formatCode="_-* #,##0.0_р_._-;\-* #,##0.0_р_._-;_-* \-?_р_._-;_-@_-"/>
    <numFmt numFmtId="181" formatCode="_-* #,##0.0_р_._-;\-* #,##0.0_р_._-;_-* \-??_р_._-;_-@_-"/>
    <numFmt numFmtId="182" formatCode="#,##0.0_ ;[RED]\-#,##0.0\ "/>
    <numFmt numFmtId="183" formatCode="#,##0.00_ ;[RED]\-#,##0.00\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333333"/>
      <name val="Segoe UI"/>
      <family val="2"/>
      <charset val="204"/>
    </font>
    <font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sz val="9"/>
      <color rgb="FF0033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5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Взаимные Москв 9мес2006" xfId="21"/>
    <cellStyle name="Обычный_Проект 2006г-5" xfId="22"/>
    <cellStyle name="Обычный_Резервный Фонд Правительства 2011 год" xfId="23"/>
    <cellStyle name="Обычный_военкомат-2" xfId="24"/>
    <cellStyle name="Обычный_прил.финпом" xfId="25"/>
    <cellStyle name="Обычный_республиканский  2005 г" xfId="26"/>
    <cellStyle name="Примечание 2" xfId="27"/>
    <cellStyle name="Финансовый 2" xfId="28"/>
    <cellStyle name="Финансовый_Резервный Фонд Правительства 2011 год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true" outlineLevel="0" max="3" min="3" style="1" width="12.56"/>
    <col collapsed="false" customWidth="true" hidden="true" outlineLevel="0" max="4" min="4" style="1" width="10.56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E1" s="3" t="s">
        <v>0</v>
      </c>
      <c r="F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true" customHeight="true" outlineLevel="0" collapsed="false">
      <c r="A3" s="4" t="s">
        <v>2</v>
      </c>
      <c r="B3" s="4"/>
      <c r="C3" s="4"/>
      <c r="D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2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6.5" hidden="false" customHeight="true" outlineLevel="0" collapsed="false">
      <c r="E6" s="5"/>
      <c r="F6" s="5" t="s">
        <v>5</v>
      </c>
    </row>
    <row r="7" customFormat="false" ht="49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</row>
    <row r="8" customFormat="false" ht="30" hidden="false" customHeight="true" outlineLevel="0" collapsed="false">
      <c r="A8" s="7" t="s">
        <v>12</v>
      </c>
      <c r="B8" s="8" t="s">
        <v>13</v>
      </c>
      <c r="C8" s="9" t="n">
        <v>270000</v>
      </c>
      <c r="D8" s="10" t="n">
        <f aca="false">D10+D11</f>
        <v>0</v>
      </c>
      <c r="E8" s="11" t="n">
        <f aca="false">E9+E10+E11+E12</f>
        <v>10584.8088700001</v>
      </c>
      <c r="F8" s="11" t="n">
        <f aca="false">F10+F11+F12</f>
        <v>-1349.05972999998</v>
      </c>
    </row>
    <row r="9" customFormat="false" ht="30" hidden="false" customHeight="true" outlineLevel="0" collapsed="false">
      <c r="A9" s="12" t="s">
        <v>14</v>
      </c>
      <c r="B9" s="13" t="s">
        <v>15</v>
      </c>
      <c r="C9" s="9"/>
      <c r="D9" s="10"/>
      <c r="E9" s="14" t="n">
        <v>0</v>
      </c>
      <c r="F9" s="14"/>
    </row>
    <row r="10" customFormat="false" ht="63.75" hidden="false" customHeight="true" outlineLevel="0" collapsed="false">
      <c r="A10" s="12" t="s">
        <v>16</v>
      </c>
      <c r="B10" s="13" t="s">
        <v>17</v>
      </c>
      <c r="C10" s="15" t="n">
        <v>277832.7</v>
      </c>
      <c r="D10" s="16"/>
      <c r="E10" s="17" t="n">
        <v>1082</v>
      </c>
      <c r="F10" s="17" t="n">
        <v>1082</v>
      </c>
    </row>
    <row r="11" customFormat="false" ht="63" hidden="false" customHeight="false" outlineLevel="0" collapsed="false">
      <c r="A11" s="12" t="s">
        <v>18</v>
      </c>
      <c r="B11" s="13" t="s">
        <v>19</v>
      </c>
      <c r="C11" s="15" t="n">
        <v>-7832.7</v>
      </c>
      <c r="D11" s="16"/>
      <c r="E11" s="18" t="n">
        <v>0</v>
      </c>
      <c r="F11" s="19" t="n">
        <v>0</v>
      </c>
    </row>
    <row r="12" s="24" customFormat="true" ht="30.75" hidden="false" customHeight="true" outlineLevel="0" collapsed="false">
      <c r="A12" s="20" t="s">
        <v>20</v>
      </c>
      <c r="B12" s="21" t="s">
        <v>21</v>
      </c>
      <c r="C12" s="9" t="n">
        <v>0</v>
      </c>
      <c r="D12" s="22" t="n">
        <f aca="false">D14</f>
        <v>196836.8</v>
      </c>
      <c r="E12" s="23" t="n">
        <f aca="false">E14+E15</f>
        <v>9502.80887000007</v>
      </c>
      <c r="F12" s="23" t="n">
        <f aca="false">F14+F15</f>
        <v>-2431.05972999998</v>
      </c>
    </row>
    <row r="13" customFormat="false" ht="31.5" hidden="true" customHeight="false" outlineLevel="0" collapsed="false">
      <c r="A13" s="25" t="s">
        <v>22</v>
      </c>
      <c r="B13" s="26" t="s">
        <v>23</v>
      </c>
      <c r="C13" s="9"/>
      <c r="D13" s="27"/>
      <c r="E13" s="28"/>
      <c r="F13" s="27"/>
    </row>
    <row r="14" customFormat="false" ht="31.5" hidden="false" customHeight="false" outlineLevel="0" collapsed="false">
      <c r="A14" s="25" t="s">
        <v>24</v>
      </c>
      <c r="B14" s="29" t="s">
        <v>25</v>
      </c>
      <c r="C14" s="30"/>
      <c r="D14" s="31" t="n">
        <v>196836.8</v>
      </c>
      <c r="E14" s="32" t="n">
        <v>-691003.6832</v>
      </c>
      <c r="F14" s="32" t="n">
        <v>-715958.00737</v>
      </c>
    </row>
    <row r="15" customFormat="false" ht="31.5" hidden="false" customHeight="false" outlineLevel="0" collapsed="false">
      <c r="A15" s="16" t="s">
        <v>26</v>
      </c>
      <c r="B15" s="33" t="s">
        <v>23</v>
      </c>
      <c r="C15" s="30"/>
      <c r="D15" s="31"/>
      <c r="E15" s="32" t="n">
        <v>700506.49207</v>
      </c>
      <c r="F15" s="32" t="n">
        <v>713526.94764</v>
      </c>
    </row>
    <row r="16" customFormat="false" ht="31.5" hidden="false" customHeight="false" outlineLevel="0" collapsed="false">
      <c r="A16" s="16" t="s">
        <v>24</v>
      </c>
      <c r="B16" s="33" t="s">
        <v>25</v>
      </c>
      <c r="C16" s="30"/>
      <c r="D16" s="27"/>
      <c r="E16" s="28"/>
      <c r="F16" s="28"/>
    </row>
    <row r="17" customFormat="false" ht="15.75" hidden="false" customHeight="false" outlineLevel="0" collapsed="false">
      <c r="A17" s="34"/>
      <c r="B17" s="35" t="s">
        <v>27</v>
      </c>
      <c r="C17" s="36" t="n">
        <v>329765.5</v>
      </c>
      <c r="D17" s="37" t="e">
        <f aca="false">#REF!+D8+D12+#REF!</f>
        <v>#REF!</v>
      </c>
      <c r="E17" s="38" t="n">
        <f aca="false">E12+E9</f>
        <v>9502.80887000007</v>
      </c>
      <c r="F17" s="38" t="n">
        <f aca="false">F12+F9</f>
        <v>-2431.05972999998</v>
      </c>
    </row>
    <row r="18" customFormat="false" ht="12.75" hidden="false" customHeight="false" outlineLevel="0" collapsed="false">
      <c r="A18" s="39"/>
      <c r="B18" s="40"/>
      <c r="C18" s="41"/>
    </row>
    <row r="19" customFormat="false" ht="12.75" hidden="false" customHeight="false" outlineLevel="0" collapsed="false">
      <c r="A19" s="42"/>
      <c r="B19" s="42"/>
      <c r="C19" s="41"/>
    </row>
    <row r="20" customFormat="false" ht="12.75" hidden="false" customHeight="false" outlineLevel="0" collapsed="false">
      <c r="A20" s="42"/>
      <c r="B20" s="42"/>
      <c r="C20" s="43"/>
    </row>
    <row r="21" customFormat="false" ht="12.75" hidden="false" customHeight="false" outlineLevel="0" collapsed="false">
      <c r="A21" s="42"/>
      <c r="B21" s="44"/>
    </row>
    <row r="22" customFormat="false" ht="12.75" hidden="false" customHeight="false" outlineLevel="0" collapsed="false">
      <c r="A22" s="42"/>
      <c r="B22" s="42"/>
      <c r="C22" s="45"/>
    </row>
    <row r="23" customFormat="false" ht="12.75" hidden="false" customHeight="false" outlineLevel="0" collapsed="false">
      <c r="A23" s="42"/>
      <c r="B23" s="42"/>
      <c r="C23" s="45"/>
    </row>
    <row r="24" customFormat="false" ht="12.75" hidden="false" customHeight="false" outlineLevel="0" collapsed="false">
      <c r="A24" s="42"/>
      <c r="B24" s="42"/>
      <c r="C24" s="46"/>
    </row>
    <row r="25" customFormat="false" ht="12.75" hidden="false" customHeight="false" outlineLevel="0" collapsed="false">
      <c r="A25" s="42"/>
      <c r="B25" s="42"/>
    </row>
  </sheetData>
  <mergeCells count="5">
    <mergeCell ref="E1:F1"/>
    <mergeCell ref="A2:F2"/>
    <mergeCell ref="A3:D3"/>
    <mergeCell ref="A4:F4"/>
    <mergeCell ref="A5:F5"/>
  </mergeCell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85"/>
    <col collapsed="false" customWidth="true" hidden="false" outlineLevel="0" max="2" min="2" style="96" width="49.41"/>
    <col collapsed="false" customWidth="true" hidden="false" outlineLevel="0" max="3" min="3" style="96" width="14.14"/>
    <col collapsed="false" customWidth="true" hidden="false" outlineLevel="0" max="4" min="4" style="97" width="12.7"/>
    <col collapsed="false" customWidth="true" hidden="false" outlineLevel="0" max="5" min="5" style="96" width="13.28"/>
    <col collapsed="false" customWidth="false" hidden="false" outlineLevel="0" max="257" min="6" style="96" width="9.14"/>
  </cols>
  <sheetData>
    <row r="1" customFormat="false" ht="15.75" hidden="false" customHeight="false" outlineLevel="0" collapsed="false">
      <c r="A1" s="48"/>
      <c r="B1" s="48"/>
      <c r="C1" s="48"/>
      <c r="D1" s="3" t="s">
        <v>55</v>
      </c>
      <c r="E1" s="3"/>
      <c r="F1" s="98"/>
    </row>
    <row r="2" customFormat="false" ht="12.75" hidden="false" customHeight="false" outlineLevel="0" collapsed="false">
      <c r="A2" s="99"/>
      <c r="B2" s="99"/>
      <c r="C2" s="99"/>
      <c r="D2" s="99"/>
      <c r="E2" s="99"/>
      <c r="F2" s="98"/>
    </row>
    <row r="3" s="97" customFormat="true" ht="15.75" hidden="false" customHeight="true" outlineLevel="0" collapsed="false">
      <c r="A3" s="51" t="s">
        <v>1</v>
      </c>
      <c r="B3" s="51"/>
      <c r="C3" s="51"/>
      <c r="D3" s="51"/>
      <c r="E3" s="51"/>
      <c r="F3" s="100"/>
    </row>
    <row r="4" customFormat="false" ht="51" hidden="false" customHeight="true" outlineLevel="0" collapsed="false">
      <c r="A4" s="101" t="s">
        <v>56</v>
      </c>
      <c r="B4" s="101"/>
      <c r="C4" s="101"/>
      <c r="D4" s="101"/>
      <c r="E4" s="101"/>
      <c r="F4" s="98"/>
    </row>
    <row r="5" customFormat="false" ht="15.75" hidden="false" customHeight="false" outlineLevel="0" collapsed="false">
      <c r="A5" s="102"/>
      <c r="B5" s="102"/>
      <c r="C5" s="103"/>
      <c r="D5" s="103"/>
      <c r="E5" s="103" t="s">
        <v>5</v>
      </c>
      <c r="F5" s="98"/>
    </row>
    <row r="6" customFormat="false" ht="28.5" hidden="false" customHeight="false" outlineLevel="0" collapsed="false">
      <c r="A6" s="104" t="s">
        <v>50</v>
      </c>
      <c r="B6" s="104" t="s">
        <v>7</v>
      </c>
      <c r="C6" s="105" t="s">
        <v>32</v>
      </c>
      <c r="D6" s="58" t="s">
        <v>11</v>
      </c>
      <c r="E6" s="6" t="s">
        <v>33</v>
      </c>
      <c r="F6" s="98"/>
    </row>
    <row r="7" customFormat="false" ht="32.25" hidden="false" customHeight="true" outlineLevel="0" collapsed="false">
      <c r="A7" s="59" t="n">
        <v>1</v>
      </c>
      <c r="B7" s="60" t="s">
        <v>35</v>
      </c>
      <c r="C7" s="117" t="n">
        <v>30</v>
      </c>
      <c r="D7" s="118" t="n">
        <v>30</v>
      </c>
      <c r="E7" s="108" t="n">
        <f aca="false">D7/C7%</f>
        <v>100</v>
      </c>
      <c r="F7" s="98"/>
    </row>
    <row r="8" customFormat="false" ht="15" hidden="true" customHeight="true" outlineLevel="0" collapsed="false">
      <c r="A8" s="59" t="n">
        <v>2</v>
      </c>
      <c r="B8" s="69" t="s">
        <v>51</v>
      </c>
      <c r="C8" s="106"/>
      <c r="D8" s="109"/>
      <c r="E8" s="109"/>
      <c r="F8" s="98"/>
    </row>
    <row r="9" customFormat="false" ht="15" hidden="true" customHeight="true" outlineLevel="0" collapsed="false">
      <c r="A9" s="59" t="s">
        <v>36</v>
      </c>
      <c r="B9" s="69" t="s">
        <v>36</v>
      </c>
      <c r="C9" s="106"/>
      <c r="D9" s="109"/>
      <c r="E9" s="109"/>
      <c r="F9" s="98"/>
    </row>
    <row r="10" customFormat="false" ht="17.25" hidden="false" customHeight="true" outlineLevel="0" collapsed="false">
      <c r="A10" s="110" t="s">
        <v>52</v>
      </c>
      <c r="B10" s="110"/>
      <c r="C10" s="111" t="n">
        <f aca="false">C7</f>
        <v>30</v>
      </c>
      <c r="D10" s="111" t="n">
        <f aca="false">D7</f>
        <v>30</v>
      </c>
      <c r="E10" s="112" t="n">
        <f aca="false">E7</f>
        <v>100</v>
      </c>
      <c r="F10" s="98"/>
    </row>
    <row r="11" customFormat="false" ht="14.25" hidden="false" customHeight="false" outlineLevel="0" collapsed="false">
      <c r="A11" s="102"/>
      <c r="B11" s="102"/>
      <c r="C11" s="113"/>
      <c r="D11" s="114"/>
      <c r="F11" s="98"/>
    </row>
    <row r="12" customFormat="false" ht="14.25" hidden="false" customHeight="false" outlineLevel="0" collapsed="false">
      <c r="A12" s="102"/>
      <c r="B12" s="102"/>
      <c r="C12" s="113"/>
      <c r="D12" s="114"/>
      <c r="F12" s="98"/>
    </row>
    <row r="13" customFormat="false" ht="14.25" hidden="false" customHeight="false" outlineLevel="0" collapsed="false">
      <c r="A13" s="102"/>
      <c r="B13" s="102"/>
      <c r="C13" s="115"/>
      <c r="D13" s="116"/>
      <c r="F13" s="98"/>
    </row>
    <row r="14" customFormat="false" ht="12.75" hidden="false" customHeight="false" outlineLevel="0" collapsed="false">
      <c r="A14" s="102"/>
      <c r="B14" s="102"/>
      <c r="C14" s="115"/>
      <c r="D14" s="100"/>
      <c r="E14" s="98"/>
      <c r="F14" s="98"/>
    </row>
  </sheetData>
  <mergeCells count="4">
    <mergeCell ref="D1:E1"/>
    <mergeCell ref="A3:E3"/>
    <mergeCell ref="A4:E4"/>
    <mergeCell ref="A10:B10"/>
  </mergeCells>
  <printOptions headings="false" gridLines="false" gridLinesSet="true" horizontalCentered="false" verticalCentered="false"/>
  <pageMargins left="0.529861111111111" right="0.270138888888889" top="0.520138888888889" bottom="0.5" header="0.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56"/>
    <col collapsed="false" customWidth="true" hidden="false" outlineLevel="0" max="2" min="2" style="119" width="23.99"/>
    <col collapsed="false" customWidth="true" hidden="false" outlineLevel="0" max="3" min="3" style="119" width="30.99"/>
    <col collapsed="false" customWidth="true" hidden="false" outlineLevel="0" max="4" min="4" style="119" width="36.85"/>
    <col collapsed="false" customWidth="true" hidden="true" outlineLevel="0" max="5" min="5" style="120" width="16.7"/>
    <col collapsed="false" customWidth="true" hidden="false" outlineLevel="0" max="6" min="6" style="119" width="16.13"/>
  </cols>
  <sheetData>
    <row r="1" customFormat="false" ht="15.75" hidden="false" customHeight="true" outlineLevel="0" collapsed="false">
      <c r="A1" s="47"/>
      <c r="B1" s="47"/>
      <c r="C1" s="47"/>
      <c r="D1" s="47"/>
      <c r="E1" s="47"/>
      <c r="F1" s="47"/>
      <c r="G1" s="48"/>
      <c r="H1" s="48"/>
      <c r="I1" s="48"/>
      <c r="J1" s="48"/>
    </row>
    <row r="2" customFormat="false" ht="15.75" hidden="false" customHeight="true" outlineLevel="0" collapsed="false">
      <c r="A2" s="99"/>
      <c r="B2" s="99"/>
      <c r="C2" s="99"/>
      <c r="D2" s="99"/>
      <c r="E2" s="99"/>
      <c r="F2" s="99" t="s">
        <v>57</v>
      </c>
      <c r="G2" s="48"/>
      <c r="H2" s="48"/>
      <c r="I2" s="48"/>
      <c r="J2" s="48"/>
    </row>
    <row r="3" customFormat="false" ht="15.75" hidden="false" customHeight="true" outlineLevel="0" collapsed="false">
      <c r="A3" s="121" t="s">
        <v>58</v>
      </c>
      <c r="B3" s="121"/>
      <c r="C3" s="121"/>
      <c r="D3" s="121"/>
      <c r="E3" s="121"/>
      <c r="F3" s="121"/>
    </row>
    <row r="4" customFormat="false" ht="33.75" hidden="false" customHeight="true" outlineLevel="0" collapsed="false">
      <c r="A4" s="121" t="s">
        <v>59</v>
      </c>
      <c r="B4" s="121"/>
      <c r="C4" s="121"/>
      <c r="D4" s="121"/>
      <c r="E4" s="121"/>
      <c r="F4" s="121"/>
    </row>
    <row r="5" customFormat="false" ht="15.75" hidden="true" customHeight="true" outlineLevel="0" collapsed="false">
      <c r="A5" s="122" t="s">
        <v>60</v>
      </c>
      <c r="B5" s="122"/>
      <c r="C5" s="122"/>
      <c r="D5" s="122"/>
      <c r="E5" s="123"/>
      <c r="F5" s="124" t="n">
        <v>50000</v>
      </c>
    </row>
    <row r="6" customFormat="false" ht="15.75" hidden="true" customHeight="true" outlineLevel="0" collapsed="false">
      <c r="A6" s="125" t="s">
        <v>61</v>
      </c>
      <c r="B6" s="126"/>
      <c r="C6" s="127"/>
      <c r="D6" s="127"/>
      <c r="E6" s="123"/>
      <c r="F6" s="124" t="e">
        <f aca="false">#REF!</f>
        <v>#REF!</v>
      </c>
    </row>
    <row r="7" customFormat="false" ht="15.75" hidden="true" customHeight="true" outlineLevel="0" collapsed="false">
      <c r="A7" s="122" t="s">
        <v>62</v>
      </c>
      <c r="B7" s="122"/>
      <c r="C7" s="122"/>
      <c r="D7" s="122"/>
      <c r="E7" s="123"/>
      <c r="F7" s="128" t="e">
        <f aca="false">#REF!</f>
        <v>#REF!</v>
      </c>
    </row>
    <row r="8" customFormat="false" ht="15.75" hidden="true" customHeight="true" outlineLevel="0" collapsed="false">
      <c r="A8" s="122" t="s">
        <v>63</v>
      </c>
      <c r="B8" s="122"/>
      <c r="C8" s="122"/>
      <c r="D8" s="122"/>
      <c r="E8" s="123"/>
      <c r="F8" s="129" t="e">
        <f aca="false">F5-F7</f>
        <v>#REF!</v>
      </c>
    </row>
    <row r="9" customFormat="false" ht="15.75" hidden="true" customHeight="true" outlineLevel="0" collapsed="false">
      <c r="A9" s="130" t="s">
        <v>64</v>
      </c>
      <c r="B9" s="130"/>
      <c r="C9" s="130"/>
      <c r="D9" s="130"/>
      <c r="E9" s="123"/>
      <c r="F9" s="124" t="e">
        <f aca="false">#REF!-#REF!+#REF!-#REF!+#REF!-#REF!</f>
        <v>#REF!</v>
      </c>
    </row>
    <row r="10" customFormat="false" ht="15.75" hidden="true" customHeight="true" outlineLevel="0" collapsed="false">
      <c r="A10" s="131" t="s">
        <v>65</v>
      </c>
      <c r="B10" s="131"/>
      <c r="C10" s="131"/>
      <c r="D10" s="127"/>
      <c r="E10" s="123"/>
      <c r="F10" s="124" t="e">
        <f aca="false">F5-F6</f>
        <v>#REF!</v>
      </c>
    </row>
    <row r="11" customFormat="false" ht="15.75" hidden="false" customHeight="false" outlineLevel="0" collapsed="false">
      <c r="A11" s="132"/>
      <c r="B11" s="132"/>
      <c r="C11" s="132"/>
      <c r="D11" s="132"/>
      <c r="E11" s="133"/>
      <c r="F11" s="134" t="s">
        <v>66</v>
      </c>
    </row>
    <row r="12" customFormat="false" ht="28.5" hidden="false" customHeight="false" outlineLevel="0" collapsed="false">
      <c r="A12" s="135" t="s">
        <v>30</v>
      </c>
      <c r="B12" s="135" t="s">
        <v>67</v>
      </c>
      <c r="C12" s="135" t="s">
        <v>68</v>
      </c>
      <c r="D12" s="135" t="s">
        <v>69</v>
      </c>
      <c r="E12" s="136" t="s">
        <v>61</v>
      </c>
      <c r="F12" s="135" t="s">
        <v>70</v>
      </c>
    </row>
    <row r="13" customFormat="false" ht="27.75" hidden="false" customHeight="true" outlineLevel="0" collapsed="false">
      <c r="A13" s="137" t="n">
        <v>1</v>
      </c>
      <c r="B13" s="138" t="s">
        <v>71</v>
      </c>
      <c r="C13" s="139" t="s">
        <v>72</v>
      </c>
      <c r="D13" s="138" t="s">
        <v>73</v>
      </c>
      <c r="E13" s="140"/>
      <c r="F13" s="141" t="n">
        <v>29.9</v>
      </c>
    </row>
    <row r="14" customFormat="false" ht="50.25" hidden="false" customHeight="true" outlineLevel="0" collapsed="false">
      <c r="A14" s="137"/>
      <c r="B14" s="138"/>
      <c r="C14" s="139"/>
      <c r="D14" s="138"/>
      <c r="E14" s="140"/>
      <c r="F14" s="141"/>
    </row>
    <row r="15" customFormat="false" ht="60" hidden="false" customHeight="true" outlineLevel="0" collapsed="false">
      <c r="A15" s="142"/>
      <c r="B15" s="143" t="s">
        <v>74</v>
      </c>
      <c r="C15" s="144" t="s">
        <v>75</v>
      </c>
      <c r="D15" s="143" t="s">
        <v>76</v>
      </c>
      <c r="E15" s="145"/>
      <c r="F15" s="146" t="n">
        <v>59.3</v>
      </c>
    </row>
    <row r="16" customFormat="false" ht="89.25" hidden="false" customHeight="true" outlineLevel="0" collapsed="false">
      <c r="A16" s="142"/>
      <c r="B16" s="143" t="s">
        <v>77</v>
      </c>
      <c r="C16" s="144" t="s">
        <v>78</v>
      </c>
      <c r="D16" s="143" t="s">
        <v>79</v>
      </c>
      <c r="E16" s="145"/>
      <c r="F16" s="146" t="n">
        <v>73</v>
      </c>
    </row>
    <row r="17" customFormat="false" ht="14.25" hidden="false" customHeight="true" outlineLevel="0" collapsed="false">
      <c r="A17" s="147"/>
      <c r="B17" s="148"/>
      <c r="C17" s="149"/>
      <c r="D17" s="149"/>
      <c r="E17" s="150" t="n">
        <v>183.3</v>
      </c>
      <c r="F17" s="151" t="n">
        <f aca="false">F13+F15+F16</f>
        <v>162.2</v>
      </c>
    </row>
    <row r="18" customFormat="false" ht="15" hidden="false" customHeight="false" outlineLevel="0" collapsed="false">
      <c r="B18" s="152"/>
      <c r="C18" s="153"/>
      <c r="E18" s="154"/>
      <c r="F18" s="155"/>
    </row>
    <row r="19" customFormat="false" ht="12.75" hidden="false" customHeight="false" outlineLevel="0" collapsed="false">
      <c r="A19" s="156"/>
      <c r="B19" s="156"/>
      <c r="F19" s="153"/>
    </row>
    <row r="20" customFormat="false" ht="12.75" hidden="false" customHeight="false" outlineLevel="0" collapsed="false">
      <c r="A20" s="156"/>
      <c r="B20" s="156"/>
    </row>
  </sheetData>
  <mergeCells count="13">
    <mergeCell ref="A1:F1"/>
    <mergeCell ref="A3:F3"/>
    <mergeCell ref="A4:F4"/>
    <mergeCell ref="A5:D5"/>
    <mergeCell ref="A7:D7"/>
    <mergeCell ref="A8:D8"/>
    <mergeCell ref="A9:D9"/>
    <mergeCell ref="A11:D11"/>
    <mergeCell ref="A13:A14"/>
    <mergeCell ref="B13:B14"/>
    <mergeCell ref="C13:C14"/>
    <mergeCell ref="D13:D14"/>
    <mergeCell ref="F13:F14"/>
  </mergeCells>
  <printOptions headings="false" gridLines="false" gridLinesSet="true" horizontalCentered="false" verticalCentered="false"/>
  <pageMargins left="0.196527777777778" right="0.196527777777778" top="0.393055555555556" bottom="0.236111111111111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56"/>
    <col collapsed="false" customWidth="true" hidden="false" outlineLevel="0" max="2" min="2" style="119" width="23.99"/>
    <col collapsed="false" customWidth="true" hidden="false" outlineLevel="0" max="3" min="3" style="119" width="21.84"/>
    <col collapsed="false" customWidth="true" hidden="false" outlineLevel="0" max="4" min="4" style="119" width="43.85"/>
    <col collapsed="false" customWidth="true" hidden="true" outlineLevel="0" max="5" min="5" style="120" width="16.7"/>
    <col collapsed="false" customWidth="true" hidden="false" outlineLevel="0" max="6" min="6" style="120" width="28.14"/>
    <col collapsed="false" customWidth="true" hidden="false" outlineLevel="0" max="7" min="7" style="119" width="16.13"/>
  </cols>
  <sheetData>
    <row r="1" customFormat="fals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8"/>
      <c r="I1" s="48"/>
      <c r="J1" s="48"/>
      <c r="K1" s="48"/>
    </row>
    <row r="2" customFormat="false" ht="15.75" hidden="false" customHeight="true" outlineLevel="0" collapsed="false">
      <c r="A2" s="99"/>
      <c r="B2" s="99"/>
      <c r="C2" s="99"/>
      <c r="D2" s="99"/>
      <c r="E2" s="99"/>
      <c r="F2" s="99"/>
      <c r="G2" s="99"/>
      <c r="H2" s="48"/>
      <c r="I2" s="48"/>
      <c r="J2" s="48"/>
      <c r="K2" s="48"/>
    </row>
    <row r="3" customFormat="false" ht="15.75" hidden="false" customHeight="true" outlineLevel="0" collapsed="false">
      <c r="A3" s="121" t="s">
        <v>58</v>
      </c>
      <c r="B3" s="121"/>
      <c r="C3" s="121"/>
      <c r="D3" s="121"/>
      <c r="E3" s="121"/>
      <c r="F3" s="121"/>
      <c r="G3" s="121"/>
    </row>
    <row r="4" customFormat="false" ht="33.75" hidden="false" customHeight="true" outlineLevel="0" collapsed="false">
      <c r="A4" s="121" t="s">
        <v>80</v>
      </c>
      <c r="B4" s="121"/>
      <c r="C4" s="121"/>
      <c r="D4" s="121"/>
      <c r="E4" s="121"/>
      <c r="F4" s="121"/>
      <c r="G4" s="121"/>
    </row>
    <row r="5" customFormat="false" ht="15.75" hidden="true" customHeight="true" outlineLevel="0" collapsed="false">
      <c r="A5" s="122" t="s">
        <v>60</v>
      </c>
      <c r="B5" s="122"/>
      <c r="C5" s="122"/>
      <c r="D5" s="122"/>
      <c r="E5" s="123"/>
      <c r="F5" s="123"/>
      <c r="G5" s="124" t="n">
        <v>50000</v>
      </c>
    </row>
    <row r="6" customFormat="false" ht="15.75" hidden="true" customHeight="false" outlineLevel="0" collapsed="false">
      <c r="A6" s="125" t="s">
        <v>61</v>
      </c>
      <c r="B6" s="126"/>
      <c r="C6" s="127"/>
      <c r="D6" s="127"/>
      <c r="E6" s="123"/>
      <c r="F6" s="123"/>
      <c r="G6" s="124" t="n">
        <f aca="false">E15</f>
        <v>0</v>
      </c>
    </row>
    <row r="7" customFormat="false" ht="15.75" hidden="true" customHeight="true" outlineLevel="0" collapsed="false">
      <c r="A7" s="122" t="s">
        <v>62</v>
      </c>
      <c r="B7" s="122"/>
      <c r="C7" s="122"/>
      <c r="D7" s="122"/>
      <c r="E7" s="123"/>
      <c r="F7" s="123"/>
      <c r="G7" s="128" t="n">
        <f aca="false">G15</f>
        <v>82</v>
      </c>
    </row>
    <row r="8" customFormat="false" ht="15.75" hidden="true" customHeight="false" outlineLevel="0" collapsed="false">
      <c r="A8" s="122" t="s">
        <v>63</v>
      </c>
      <c r="B8" s="122"/>
      <c r="C8" s="122"/>
      <c r="D8" s="122"/>
      <c r="E8" s="123"/>
      <c r="F8" s="123"/>
      <c r="G8" s="129" t="n">
        <f aca="false">G5-G7</f>
        <v>49918</v>
      </c>
    </row>
    <row r="9" customFormat="false" ht="15.75" hidden="true" customHeight="true" outlineLevel="0" collapsed="false">
      <c r="A9" s="130" t="s">
        <v>64</v>
      </c>
      <c r="B9" s="130"/>
      <c r="C9" s="130"/>
      <c r="D9" s="130"/>
      <c r="E9" s="123"/>
      <c r="F9" s="123"/>
      <c r="G9" s="124" t="e">
        <f aca="false">#REF!-#REF!+#REF!-#REF!+#REF!-#REF!</f>
        <v>#REF!</v>
      </c>
    </row>
    <row r="10" customFormat="false" ht="15.75" hidden="true" customHeight="false" outlineLevel="0" collapsed="false">
      <c r="A10" s="131" t="s">
        <v>65</v>
      </c>
      <c r="B10" s="131"/>
      <c r="C10" s="131"/>
      <c r="D10" s="127"/>
      <c r="E10" s="123"/>
      <c r="F10" s="123"/>
      <c r="G10" s="124" t="n">
        <f aca="false">G5-G6</f>
        <v>50000</v>
      </c>
    </row>
    <row r="11" customFormat="false" ht="15.75" hidden="false" customHeight="false" outlineLevel="0" collapsed="false">
      <c r="A11" s="157"/>
      <c r="B11" s="157"/>
      <c r="C11" s="157"/>
      <c r="D11" s="157"/>
      <c r="E11" s="133"/>
      <c r="F11" s="133"/>
      <c r="G11" s="134" t="s">
        <v>66</v>
      </c>
    </row>
    <row r="12" customFormat="false" ht="28.5" hidden="false" customHeight="false" outlineLevel="0" collapsed="false">
      <c r="A12" s="135" t="s">
        <v>30</v>
      </c>
      <c r="B12" s="135" t="s">
        <v>67</v>
      </c>
      <c r="C12" s="135" t="s">
        <v>68</v>
      </c>
      <c r="D12" s="135" t="s">
        <v>69</v>
      </c>
      <c r="E12" s="136" t="s">
        <v>61</v>
      </c>
      <c r="F12" s="136" t="s">
        <v>81</v>
      </c>
      <c r="G12" s="135" t="s">
        <v>70</v>
      </c>
    </row>
    <row r="13" customFormat="false" ht="27.75" hidden="false" customHeight="true" outlineLevel="0" collapsed="false">
      <c r="A13" s="137" t="n">
        <v>1</v>
      </c>
      <c r="B13" s="138" t="s">
        <v>82</v>
      </c>
      <c r="C13" s="139" t="s">
        <v>83</v>
      </c>
      <c r="D13" s="138" t="s">
        <v>84</v>
      </c>
      <c r="E13" s="140"/>
      <c r="F13" s="140" t="s">
        <v>85</v>
      </c>
      <c r="G13" s="158" t="n">
        <v>8.1</v>
      </c>
    </row>
    <row r="14" customFormat="false" ht="28.5" hidden="false" customHeight="true" outlineLevel="0" collapsed="false">
      <c r="A14" s="137"/>
      <c r="B14" s="138"/>
      <c r="C14" s="139" t="s">
        <v>86</v>
      </c>
      <c r="D14" s="138"/>
      <c r="E14" s="140"/>
      <c r="F14" s="140" t="s">
        <v>87</v>
      </c>
      <c r="G14" s="158" t="n">
        <v>4.2</v>
      </c>
    </row>
    <row r="15" customFormat="false" ht="61.5" hidden="false" customHeight="true" outlineLevel="0" collapsed="false">
      <c r="A15" s="137" t="n">
        <v>2</v>
      </c>
      <c r="B15" s="139" t="s">
        <v>88</v>
      </c>
      <c r="C15" s="139" t="s">
        <v>89</v>
      </c>
      <c r="D15" s="159" t="s">
        <v>90</v>
      </c>
      <c r="E15" s="140"/>
      <c r="F15" s="140" t="s">
        <v>91</v>
      </c>
      <c r="G15" s="158" t="n">
        <f aca="false">72+10</f>
        <v>82</v>
      </c>
    </row>
    <row r="16" customFormat="false" ht="39.75" hidden="false" customHeight="true" outlineLevel="0" collapsed="false">
      <c r="A16" s="137" t="n">
        <v>3</v>
      </c>
      <c r="B16" s="160" t="s">
        <v>82</v>
      </c>
      <c r="C16" s="139" t="s">
        <v>89</v>
      </c>
      <c r="D16" s="159" t="s">
        <v>92</v>
      </c>
      <c r="E16" s="145"/>
      <c r="F16" s="140" t="s">
        <v>87</v>
      </c>
      <c r="G16" s="161" t="n">
        <v>96</v>
      </c>
    </row>
    <row r="17" customFormat="false" ht="14.25" hidden="false" customHeight="true" outlineLevel="0" collapsed="false">
      <c r="A17" s="147"/>
      <c r="B17" s="148"/>
      <c r="C17" s="149"/>
      <c r="D17" s="149"/>
      <c r="E17" s="150" t="n">
        <v>183.3</v>
      </c>
      <c r="F17" s="150"/>
      <c r="G17" s="162" t="n">
        <f aca="false">G13+G15+G14+G16</f>
        <v>190.3</v>
      </c>
    </row>
    <row r="18" customFormat="false" ht="15" hidden="false" customHeight="false" outlineLevel="0" collapsed="false">
      <c r="B18" s="152"/>
      <c r="C18" s="153"/>
      <c r="E18" s="154"/>
      <c r="F18" s="154"/>
      <c r="G18" s="155"/>
    </row>
    <row r="19" customFormat="false" ht="12.75" hidden="false" customHeight="false" outlineLevel="0" collapsed="false">
      <c r="A19" s="156"/>
      <c r="B19" s="156"/>
      <c r="G19" s="153"/>
    </row>
    <row r="20" customFormat="false" ht="12.75" hidden="false" customHeight="false" outlineLevel="0" collapsed="false">
      <c r="A20" s="156"/>
      <c r="B20" s="156"/>
    </row>
  </sheetData>
  <mergeCells count="10">
    <mergeCell ref="A1:G1"/>
    <mergeCell ref="A3:G3"/>
    <mergeCell ref="A4:G4"/>
    <mergeCell ref="A5:D5"/>
    <mergeCell ref="A7:D7"/>
    <mergeCell ref="A8:D8"/>
    <mergeCell ref="A9:D9"/>
    <mergeCell ref="A11:D11"/>
    <mergeCell ref="B13:B14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4.41"/>
    <col collapsed="false" customWidth="true" hidden="false" outlineLevel="0" max="2" min="2" style="164" width="16.13"/>
    <col collapsed="false" customWidth="true" hidden="false" outlineLevel="0" max="3" min="3" style="164" width="16.7"/>
    <col collapsed="false" customWidth="true" hidden="false" outlineLevel="0" max="4" min="4" style="164" width="10.71"/>
    <col collapsed="false" customWidth="true" hidden="false" outlineLevel="0" max="5" min="5" style="164" width="16.28"/>
    <col collapsed="false" customWidth="true" hidden="false" outlineLevel="0" max="6" min="6" style="164" width="15.13"/>
    <col collapsed="false" customWidth="false" hidden="false" outlineLevel="0" max="257" min="7" style="164" width="9.14"/>
  </cols>
  <sheetData>
    <row r="1" customFormat="false" ht="15.75" hidden="false" customHeight="false" outlineLevel="0" collapsed="false">
      <c r="C1" s="3" t="s">
        <v>93</v>
      </c>
      <c r="D1" s="3"/>
    </row>
    <row r="2" customFormat="false" ht="46.5" hidden="false" customHeight="true" outlineLevel="0" collapsed="false">
      <c r="A2" s="165" t="s">
        <v>94</v>
      </c>
      <c r="B2" s="165"/>
      <c r="C2" s="165"/>
      <c r="D2" s="165"/>
    </row>
    <row r="3" customFormat="false" ht="12.75" hidden="false" customHeight="false" outlineLevel="0" collapsed="false">
      <c r="A3" s="166"/>
      <c r="C3" s="167"/>
      <c r="D3" s="167" t="s">
        <v>5</v>
      </c>
    </row>
    <row r="4" customFormat="false" ht="14.25" hidden="false" customHeight="true" outlineLevel="0" collapsed="false">
      <c r="A4" s="168" t="s">
        <v>95</v>
      </c>
      <c r="B4" s="169" t="s">
        <v>10</v>
      </c>
      <c r="C4" s="169" t="s">
        <v>96</v>
      </c>
      <c r="D4" s="168" t="s">
        <v>33</v>
      </c>
    </row>
    <row r="5" customFormat="false" ht="27.75" hidden="false" customHeight="true" outlineLevel="0" collapsed="false">
      <c r="A5" s="168"/>
      <c r="B5" s="169"/>
      <c r="C5" s="169"/>
      <c r="D5" s="168"/>
    </row>
    <row r="6" customFormat="false" ht="12.75" hidden="false" customHeight="false" outlineLevel="0" collapsed="false">
      <c r="A6" s="170" t="s">
        <v>97</v>
      </c>
      <c r="B6" s="171" t="n">
        <f aca="false">B7+B13</f>
        <v>55788</v>
      </c>
      <c r="C6" s="171" t="n">
        <f aca="false">C7+C13</f>
        <v>57425.57111</v>
      </c>
      <c r="D6" s="172" t="n">
        <f aca="false">C6/B6*100</f>
        <v>102.93534650821</v>
      </c>
    </row>
    <row r="7" customFormat="false" ht="12.75" hidden="false" customHeight="false" outlineLevel="0" collapsed="false">
      <c r="A7" s="173" t="s">
        <v>98</v>
      </c>
      <c r="B7" s="174" t="n">
        <f aca="false">B8+B9+B10+B11+B12</f>
        <v>54120</v>
      </c>
      <c r="C7" s="175" t="n">
        <f aca="false">C8+C9+C10+C11+C12</f>
        <v>55680.46696</v>
      </c>
      <c r="D7" s="172" t="n">
        <f aca="false">C7/B7*100</f>
        <v>102.883346193644</v>
      </c>
    </row>
    <row r="8" customFormat="false" ht="12.75" hidden="false" customHeight="false" outlineLevel="0" collapsed="false">
      <c r="A8" s="173" t="s">
        <v>99</v>
      </c>
      <c r="B8" s="174" t="n">
        <v>39497</v>
      </c>
      <c r="C8" s="176" t="n">
        <v>39706.57509</v>
      </c>
      <c r="D8" s="172" t="n">
        <f aca="false">C8/B8*100</f>
        <v>100.530610147606</v>
      </c>
    </row>
    <row r="9" customFormat="false" ht="12.75" hidden="false" customHeight="false" outlineLevel="0" collapsed="false">
      <c r="A9" s="173" t="s">
        <v>100</v>
      </c>
      <c r="B9" s="174" t="n">
        <v>10210</v>
      </c>
      <c r="C9" s="176" t="n">
        <v>11884.53779</v>
      </c>
      <c r="D9" s="172" t="n">
        <f aca="false">C9/B9*100</f>
        <v>116.400957786484</v>
      </c>
    </row>
    <row r="10" customFormat="false" ht="12.75" hidden="false" customHeight="false" outlineLevel="0" collapsed="false">
      <c r="A10" s="173" t="s">
        <v>101</v>
      </c>
      <c r="B10" s="174" t="n">
        <v>3367</v>
      </c>
      <c r="C10" s="176" t="n">
        <v>3369.12555</v>
      </c>
      <c r="D10" s="172" t="n">
        <f aca="false">C10/B10*100</f>
        <v>100.063128898129</v>
      </c>
    </row>
    <row r="11" customFormat="false" ht="12.75" hidden="false" customHeight="false" outlineLevel="0" collapsed="false">
      <c r="A11" s="173" t="s">
        <v>102</v>
      </c>
      <c r="B11" s="174" t="n">
        <v>420</v>
      </c>
      <c r="C11" s="176" t="n">
        <v>82.91288</v>
      </c>
      <c r="D11" s="172" t="n">
        <f aca="false">C11/B11*100</f>
        <v>19.7411619047619</v>
      </c>
    </row>
    <row r="12" customFormat="false" ht="12.75" hidden="false" customHeight="false" outlineLevel="0" collapsed="false">
      <c r="A12" s="173" t="s">
        <v>103</v>
      </c>
      <c r="B12" s="174" t="n">
        <v>626</v>
      </c>
      <c r="C12" s="176" t="n">
        <v>637.31565</v>
      </c>
      <c r="D12" s="172" t="n">
        <f aca="false">C12/B12*100</f>
        <v>101.807611821086</v>
      </c>
    </row>
    <row r="13" customFormat="false" ht="12.75" hidden="false" customHeight="false" outlineLevel="0" collapsed="false">
      <c r="A13" s="173" t="s">
        <v>104</v>
      </c>
      <c r="B13" s="174" t="n">
        <f aca="false">B14+B15+B16+B18+B19+B17</f>
        <v>1668</v>
      </c>
      <c r="C13" s="177" t="n">
        <f aca="false">C14+C15+C16+C18+C19+C17</f>
        <v>1745.10415</v>
      </c>
      <c r="D13" s="172" t="n">
        <f aca="false">C13/B13*100</f>
        <v>104.622550959233</v>
      </c>
    </row>
    <row r="14" customFormat="false" ht="12.75" hidden="false" customHeight="false" outlineLevel="0" collapsed="false">
      <c r="A14" s="173" t="s">
        <v>105</v>
      </c>
      <c r="B14" s="174" t="n">
        <v>795</v>
      </c>
      <c r="C14" s="176" t="n">
        <v>875.03826</v>
      </c>
      <c r="D14" s="172" t="n">
        <f aca="false">C14/B14*100</f>
        <v>110.067705660377</v>
      </c>
    </row>
    <row r="15" customFormat="false" ht="12.75" hidden="false" customHeight="false" outlineLevel="0" collapsed="false">
      <c r="A15" s="173" t="s">
        <v>106</v>
      </c>
      <c r="B15" s="174" t="n">
        <v>245</v>
      </c>
      <c r="C15" s="176" t="n">
        <v>220.72921</v>
      </c>
      <c r="D15" s="172" t="n">
        <f aca="false">C15/B15*100</f>
        <v>90.0935551020408</v>
      </c>
    </row>
    <row r="16" customFormat="false" ht="12.75" hidden="false" customHeight="false" outlineLevel="0" collapsed="false">
      <c r="A16" s="173" t="s">
        <v>107</v>
      </c>
      <c r="B16" s="174" t="n">
        <v>1</v>
      </c>
      <c r="C16" s="178" t="n">
        <v>0.78005</v>
      </c>
      <c r="D16" s="172" t="n">
        <v>0</v>
      </c>
    </row>
    <row r="17" customFormat="false" ht="12.75" hidden="false" customHeight="false" outlineLevel="0" collapsed="false">
      <c r="A17" s="173" t="s">
        <v>108</v>
      </c>
      <c r="B17" s="174" t="n">
        <v>376</v>
      </c>
      <c r="C17" s="176" t="n">
        <v>395.8481</v>
      </c>
      <c r="D17" s="172" t="n">
        <f aca="false">C17/B17*100</f>
        <v>105.27875</v>
      </c>
    </row>
    <row r="18" customFormat="false" ht="12.75" hidden="false" customHeight="false" outlineLevel="0" collapsed="false">
      <c r="A18" s="173" t="s">
        <v>109</v>
      </c>
      <c r="B18" s="174" t="n">
        <v>123</v>
      </c>
      <c r="C18" s="176" t="n">
        <v>124.74153</v>
      </c>
      <c r="D18" s="172" t="n">
        <f aca="false">C18/B18*100</f>
        <v>101.415878048781</v>
      </c>
    </row>
    <row r="19" customFormat="false" ht="12.75" hidden="false" customHeight="false" outlineLevel="0" collapsed="false">
      <c r="A19" s="173" t="s">
        <v>110</v>
      </c>
      <c r="B19" s="174" t="n">
        <v>128</v>
      </c>
      <c r="C19" s="176" t="n">
        <v>127.967</v>
      </c>
      <c r="D19" s="172" t="n">
        <f aca="false">C19/B19*100</f>
        <v>99.97421875</v>
      </c>
    </row>
    <row r="20" s="181" customFormat="true" ht="12.75" hidden="false" customHeight="false" outlineLevel="0" collapsed="false">
      <c r="A20" s="179" t="s">
        <v>111</v>
      </c>
      <c r="B20" s="180" t="n">
        <f aca="false">B21</f>
        <v>647720.73695</v>
      </c>
      <c r="C20" s="180" t="n">
        <f aca="false">C21</f>
        <v>646877.8201</v>
      </c>
      <c r="D20" s="172" t="n">
        <f aca="false">C20/B20*100</f>
        <v>99.8698641556593</v>
      </c>
    </row>
    <row r="21" s="181" customFormat="true" ht="25.5" hidden="false" customHeight="false" outlineLevel="0" collapsed="false">
      <c r="A21" s="179" t="s">
        <v>112</v>
      </c>
      <c r="B21" s="180" t="n">
        <f aca="false">B22+B24+B26+B28+B30</f>
        <v>647720.73695</v>
      </c>
      <c r="C21" s="180" t="n">
        <f aca="false">C22+C24+C26+C28+C30</f>
        <v>646877.8201</v>
      </c>
      <c r="D21" s="172" t="n">
        <f aca="false">C21/B21*100</f>
        <v>99.8698641556593</v>
      </c>
    </row>
    <row r="22" s="181" customFormat="true" ht="25.5" hidden="false" customHeight="false" outlineLevel="0" collapsed="false">
      <c r="A22" s="182" t="s">
        <v>113</v>
      </c>
      <c r="B22" s="183" t="n">
        <f aca="false">B23</f>
        <v>161743.51134</v>
      </c>
      <c r="C22" s="183" t="n">
        <f aca="false">C23</f>
        <v>161743.51134</v>
      </c>
      <c r="D22" s="172" t="n">
        <f aca="false">C22/B22*100</f>
        <v>100</v>
      </c>
      <c r="E22" s="184"/>
    </row>
    <row r="23" s="181" customFormat="true" ht="12.75" hidden="false" customHeight="false" outlineLevel="0" collapsed="false">
      <c r="A23" s="185" t="s">
        <v>114</v>
      </c>
      <c r="B23" s="186" t="n">
        <v>161743.51134</v>
      </c>
      <c r="C23" s="186" t="n">
        <v>161743.51134</v>
      </c>
      <c r="D23" s="172" t="n">
        <f aca="false">C23/B23*100</f>
        <v>100</v>
      </c>
    </row>
    <row r="24" s="181" customFormat="true" ht="25.5" hidden="false" customHeight="false" outlineLevel="0" collapsed="false">
      <c r="A24" s="182" t="s">
        <v>115</v>
      </c>
      <c r="B24" s="183" t="n">
        <f aca="false">B25</f>
        <v>45390.92308</v>
      </c>
      <c r="C24" s="183" t="n">
        <f aca="false">C25</f>
        <v>44855.55812</v>
      </c>
      <c r="D24" s="172" t="n">
        <f aca="false">C24/B24*100</f>
        <v>98.8205462156907</v>
      </c>
    </row>
    <row r="25" s="181" customFormat="true" ht="12.75" hidden="false" customHeight="false" outlineLevel="0" collapsed="false">
      <c r="A25" s="185" t="s">
        <v>116</v>
      </c>
      <c r="B25" s="186" t="n">
        <v>45390.92308</v>
      </c>
      <c r="C25" s="186" t="n">
        <v>44855.55812</v>
      </c>
      <c r="D25" s="172" t="n">
        <f aca="false">C25/B25*100</f>
        <v>98.8205462156907</v>
      </c>
    </row>
    <row r="26" s="181" customFormat="true" ht="25.5" hidden="false" customHeight="false" outlineLevel="0" collapsed="false">
      <c r="A26" s="182" t="s">
        <v>117</v>
      </c>
      <c r="B26" s="183" t="n">
        <f aca="false">B27</f>
        <v>417189.51343</v>
      </c>
      <c r="C26" s="183" t="n">
        <f aca="false">C27</f>
        <v>417106.69577</v>
      </c>
      <c r="D26" s="172" t="n">
        <f aca="false">C26/B26*100</f>
        <v>99.9801486716866</v>
      </c>
    </row>
    <row r="27" s="181" customFormat="true" ht="12.75" hidden="false" customHeight="false" outlineLevel="0" collapsed="false">
      <c r="A27" s="185" t="s">
        <v>118</v>
      </c>
      <c r="B27" s="186" t="n">
        <v>417189.51343</v>
      </c>
      <c r="C27" s="186" t="n">
        <v>417106.69577</v>
      </c>
      <c r="D27" s="172" t="n">
        <f aca="false">C27/B27*100</f>
        <v>99.9801486716866</v>
      </c>
    </row>
    <row r="28" s="181" customFormat="true" ht="12.75" hidden="false" customHeight="false" outlineLevel="0" collapsed="false">
      <c r="A28" s="187" t="s">
        <v>119</v>
      </c>
      <c r="B28" s="183" t="n">
        <f aca="false">B29</f>
        <v>22955.7283</v>
      </c>
      <c r="C28" s="183" t="n">
        <f aca="false">C29</f>
        <v>22730.99407</v>
      </c>
      <c r="D28" s="172" t="n">
        <f aca="false">C28/B28*100</f>
        <v>99.0210102373446</v>
      </c>
    </row>
    <row r="29" s="181" customFormat="true" ht="12.75" hidden="false" customHeight="false" outlineLevel="0" collapsed="false">
      <c r="A29" s="188" t="s">
        <v>36</v>
      </c>
      <c r="B29" s="186" t="n">
        <v>22955.7283</v>
      </c>
      <c r="C29" s="186" t="n">
        <v>22730.99407</v>
      </c>
      <c r="D29" s="172" t="n">
        <f aca="false">C29/B29*100</f>
        <v>99.0210102373446</v>
      </c>
    </row>
    <row r="30" s="181" customFormat="true" ht="25.5" hidden="false" customHeight="false" outlineLevel="0" collapsed="false">
      <c r="A30" s="189" t="s">
        <v>120</v>
      </c>
      <c r="B30" s="186" t="n">
        <v>441.0608</v>
      </c>
      <c r="C30" s="186" t="n">
        <v>441.0608</v>
      </c>
      <c r="D30" s="172" t="n">
        <f aca="false">C30/B30*100</f>
        <v>100</v>
      </c>
    </row>
    <row r="31" s="181" customFormat="true" ht="38.25" hidden="false" customHeight="false" outlineLevel="0" collapsed="false">
      <c r="A31" s="190" t="s">
        <v>121</v>
      </c>
      <c r="B31" s="180"/>
      <c r="C31" s="180"/>
      <c r="D31" s="172" t="e">
        <f aca="false">C31/B31*100</f>
        <v>#DIV/0!</v>
      </c>
    </row>
    <row r="32" s="181" customFormat="true" ht="25.5" hidden="false" customHeight="false" outlineLevel="0" collapsed="false">
      <c r="A32" s="191" t="s">
        <v>122</v>
      </c>
      <c r="B32" s="180"/>
      <c r="C32" s="192"/>
      <c r="D32" s="172" t="e">
        <f aca="false">C32/B32*100</f>
        <v>#DIV/0!</v>
      </c>
    </row>
    <row r="33" s="195" customFormat="true" ht="22.5" hidden="false" customHeight="true" outlineLevel="0" collapsed="false">
      <c r="A33" s="193" t="s">
        <v>123</v>
      </c>
      <c r="B33" s="175" t="n">
        <f aca="false">B6+B20+B31+B32</f>
        <v>703508.73695</v>
      </c>
      <c r="C33" s="175" t="n">
        <f aca="false">C6+C20+C32</f>
        <v>704303.39121</v>
      </c>
      <c r="D33" s="172" t="n">
        <f aca="false">C33/B33*100</f>
        <v>100.11295584806</v>
      </c>
      <c r="E33" s="194"/>
      <c r="F33" s="194"/>
    </row>
    <row r="34" s="195" customFormat="true" ht="12.75" hidden="false" customHeight="false" outlineLevel="0" collapsed="false">
      <c r="A34" s="196"/>
      <c r="B34" s="197"/>
      <c r="C34" s="197"/>
      <c r="D34" s="172" t="e">
        <f aca="false">C34/B34*100</f>
        <v>#DIV/0!</v>
      </c>
      <c r="E34" s="194"/>
      <c r="F34" s="194"/>
    </row>
    <row r="35" s="181" customFormat="true" ht="12.75" hidden="false" customHeight="false" outlineLevel="0" collapsed="false">
      <c r="A35" s="198" t="s">
        <v>124</v>
      </c>
      <c r="B35" s="199" t="n">
        <f aca="false">B33-B37</f>
        <v>-10690.96202</v>
      </c>
      <c r="C35" s="199" t="n">
        <f aca="false">C33-C37</f>
        <v>1349.0597300001</v>
      </c>
      <c r="D35" s="172" t="n">
        <f aca="false">C35/B35*100</f>
        <v>-12.618693504629</v>
      </c>
    </row>
    <row r="36" s="181" customFormat="true" ht="12.75" hidden="false" customHeight="false" outlineLevel="0" collapsed="false">
      <c r="A36" s="196"/>
      <c r="B36" s="200"/>
      <c r="C36" s="200"/>
      <c r="D36" s="172" t="e">
        <f aca="false">C36/B36*100</f>
        <v>#DIV/0!</v>
      </c>
    </row>
    <row r="37" s="181" customFormat="true" ht="12.75" hidden="false" customHeight="false" outlineLevel="0" collapsed="false">
      <c r="A37" s="201" t="s">
        <v>125</v>
      </c>
      <c r="B37" s="202" t="n">
        <f aca="false">B38+B40+B42+B44+B46+B48+B52+B54+B57+B59+B61+B63+B65+B67</f>
        <v>714199.69897</v>
      </c>
      <c r="C37" s="202" t="n">
        <f aca="false">C38+C40+C42+C44+C46+C48+C52+C54+C57+C59+C61+C63+C65+C67</f>
        <v>702954.33148</v>
      </c>
      <c r="D37" s="172" t="n">
        <f aca="false">C37/B37*100</f>
        <v>98.4254589428954</v>
      </c>
    </row>
    <row r="38" s="181" customFormat="true" ht="12.75" hidden="false" customHeight="false" outlineLevel="0" collapsed="false">
      <c r="A38" s="198" t="s">
        <v>126</v>
      </c>
      <c r="B38" s="174" t="n">
        <f aca="false">B39</f>
        <v>58110.14802</v>
      </c>
      <c r="C38" s="174" t="n">
        <f aca="false">C39</f>
        <v>57904.30243</v>
      </c>
      <c r="D38" s="172" t="n">
        <f aca="false">C38/B38*100</f>
        <v>99.6457665364591</v>
      </c>
    </row>
    <row r="39" s="181" customFormat="true" ht="12.75" hidden="false" customHeight="false" outlineLevel="0" collapsed="false">
      <c r="A39" s="196" t="s">
        <v>127</v>
      </c>
      <c r="B39" s="186" t="n">
        <v>58110.14802</v>
      </c>
      <c r="C39" s="186" t="n">
        <v>57904.30243</v>
      </c>
      <c r="D39" s="172" t="n">
        <f aca="false">C39/B39*100</f>
        <v>99.6457665364591</v>
      </c>
    </row>
    <row r="40" s="181" customFormat="true" ht="12.75" hidden="false" customHeight="false" outlineLevel="0" collapsed="false">
      <c r="A40" s="198" t="s">
        <v>128</v>
      </c>
      <c r="B40" s="175" t="n">
        <f aca="false">B41</f>
        <v>2069.2</v>
      </c>
      <c r="C40" s="175" t="n">
        <f aca="false">C41</f>
        <v>2069.2</v>
      </c>
      <c r="D40" s="172" t="n">
        <f aca="false">C40/B40*100</f>
        <v>100</v>
      </c>
    </row>
    <row r="41" s="181" customFormat="true" ht="12.75" hidden="false" customHeight="false" outlineLevel="0" collapsed="false">
      <c r="A41" s="196" t="s">
        <v>129</v>
      </c>
      <c r="B41" s="186" t="n">
        <v>2069.2</v>
      </c>
      <c r="C41" s="186" t="n">
        <v>2069.2</v>
      </c>
      <c r="D41" s="172" t="n">
        <f aca="false">C41/B41*100</f>
        <v>100</v>
      </c>
    </row>
    <row r="42" s="181" customFormat="true" ht="25.5" hidden="false" customHeight="false" outlineLevel="0" collapsed="false">
      <c r="A42" s="198" t="s">
        <v>130</v>
      </c>
      <c r="B42" s="175" t="n">
        <f aca="false">B43</f>
        <v>4608.79077</v>
      </c>
      <c r="C42" s="175" t="n">
        <f aca="false">C43</f>
        <v>4608.77636</v>
      </c>
      <c r="D42" s="172" t="n">
        <f aca="false">C42/B42*100</f>
        <v>99.9996873366417</v>
      </c>
    </row>
    <row r="43" s="181" customFormat="true" ht="12.75" hidden="false" customHeight="false" outlineLevel="0" collapsed="false">
      <c r="A43" s="196" t="s">
        <v>131</v>
      </c>
      <c r="B43" s="203" t="n">
        <v>4608.79077</v>
      </c>
      <c r="C43" s="203" t="n">
        <v>4608.77636</v>
      </c>
      <c r="D43" s="172" t="n">
        <f aca="false">C43/B43*100</f>
        <v>99.9996873366417</v>
      </c>
    </row>
    <row r="44" s="181" customFormat="true" ht="12.75" hidden="false" customHeight="false" outlineLevel="0" collapsed="false">
      <c r="A44" s="198" t="s">
        <v>132</v>
      </c>
      <c r="B44" s="175" t="n">
        <f aca="false">B45</f>
        <v>28337.07253</v>
      </c>
      <c r="C44" s="175" t="n">
        <f aca="false">C45</f>
        <v>18598.94685</v>
      </c>
      <c r="D44" s="172" t="n">
        <f aca="false">C44/B44*100</f>
        <v>65.6346799067179</v>
      </c>
    </row>
    <row r="45" s="181" customFormat="true" ht="12.75" hidden="false" customHeight="false" outlineLevel="0" collapsed="false">
      <c r="A45" s="196" t="s">
        <v>133</v>
      </c>
      <c r="B45" s="203" t="n">
        <v>28337.07253</v>
      </c>
      <c r="C45" s="203" t="n">
        <v>18598.94685</v>
      </c>
      <c r="D45" s="172" t="n">
        <f aca="false">C45/B45*100</f>
        <v>65.6346799067179</v>
      </c>
    </row>
    <row r="46" s="181" customFormat="true" ht="12.75" hidden="false" customHeight="false" outlineLevel="0" collapsed="false">
      <c r="A46" s="198" t="s">
        <v>134</v>
      </c>
      <c r="B46" s="175" t="n">
        <f aca="false">B47</f>
        <v>10430.02406</v>
      </c>
      <c r="C46" s="175" t="n">
        <f aca="false">C47</f>
        <v>10406.23066</v>
      </c>
      <c r="D46" s="172" t="n">
        <f aca="false">C46/B46*100</f>
        <v>99.7718758857781</v>
      </c>
    </row>
    <row r="47" s="181" customFormat="true" ht="12.75" hidden="false" customHeight="false" outlineLevel="0" collapsed="false">
      <c r="A47" s="196" t="s">
        <v>135</v>
      </c>
      <c r="B47" s="203" t="n">
        <v>10430.02406</v>
      </c>
      <c r="C47" s="203" t="n">
        <v>10406.23066</v>
      </c>
      <c r="D47" s="172" t="n">
        <f aca="false">C47/B47*100</f>
        <v>99.7718758857781</v>
      </c>
    </row>
    <row r="48" s="181" customFormat="true" ht="12.75" hidden="false" customHeight="false" outlineLevel="0" collapsed="false">
      <c r="A48" s="198" t="s">
        <v>136</v>
      </c>
      <c r="B48" s="175" t="n">
        <f aca="false">B50</f>
        <v>245</v>
      </c>
      <c r="C48" s="175" t="n">
        <f aca="false">C50</f>
        <v>0</v>
      </c>
      <c r="D48" s="172" t="n">
        <v>0</v>
      </c>
    </row>
    <row r="49" s="181" customFormat="true" ht="12.75" hidden="true" customHeight="false" outlineLevel="0" collapsed="false">
      <c r="A49" s="196" t="s">
        <v>137</v>
      </c>
      <c r="B49" s="175" t="n">
        <f aca="false">B51</f>
        <v>0</v>
      </c>
      <c r="C49" s="175"/>
      <c r="D49" s="172" t="e">
        <f aca="false">C49/B49*100</f>
        <v>#DIV/0!</v>
      </c>
    </row>
    <row r="50" s="181" customFormat="true" ht="12.75" hidden="false" customHeight="false" outlineLevel="0" collapsed="false">
      <c r="A50" s="196" t="s">
        <v>138</v>
      </c>
      <c r="B50" s="200" t="n">
        <v>245</v>
      </c>
      <c r="C50" s="175" t="n">
        <v>0</v>
      </c>
      <c r="D50" s="172" t="n">
        <v>0</v>
      </c>
    </row>
    <row r="51" s="181" customFormat="true" ht="12.75" hidden="true" customHeight="false" outlineLevel="0" collapsed="false">
      <c r="A51" s="196" t="s">
        <v>139</v>
      </c>
      <c r="B51" s="175"/>
      <c r="C51" s="175"/>
      <c r="D51" s="172" t="e">
        <f aca="false">C51/B51*100</f>
        <v>#DIV/0!</v>
      </c>
    </row>
    <row r="52" s="181" customFormat="true" ht="12.75" hidden="false" customHeight="false" outlineLevel="0" collapsed="false">
      <c r="A52" s="198" t="s">
        <v>140</v>
      </c>
      <c r="B52" s="175" t="n">
        <f aca="false">B53</f>
        <v>460489.09062</v>
      </c>
      <c r="C52" s="175" t="n">
        <f aca="false">C53</f>
        <v>459977.96352</v>
      </c>
      <c r="D52" s="172" t="n">
        <f aca="false">C52/B52*100</f>
        <v>99.8890034290906</v>
      </c>
    </row>
    <row r="53" s="181" customFormat="true" ht="12.75" hidden="false" customHeight="false" outlineLevel="0" collapsed="false">
      <c r="A53" s="196" t="s">
        <v>141</v>
      </c>
      <c r="B53" s="203" t="n">
        <v>460489.09062</v>
      </c>
      <c r="C53" s="203" t="n">
        <v>459977.96352</v>
      </c>
      <c r="D53" s="172" t="n">
        <f aca="false">C53/B53*100</f>
        <v>99.8890034290906</v>
      </c>
    </row>
    <row r="54" s="181" customFormat="true" ht="12.75" hidden="false" customHeight="false" outlineLevel="0" collapsed="false">
      <c r="A54" s="204" t="s">
        <v>142</v>
      </c>
      <c r="B54" s="175" t="n">
        <f aca="false">B55</f>
        <v>50854.11937</v>
      </c>
      <c r="C54" s="175" t="n">
        <f aca="false">C55</f>
        <v>50334.61291</v>
      </c>
      <c r="D54" s="172" t="n">
        <f aca="false">C54/B54*100</f>
        <v>98.9784378012325</v>
      </c>
    </row>
    <row r="55" s="181" customFormat="true" ht="12.75" hidden="false" customHeight="false" outlineLevel="0" collapsed="false">
      <c r="A55" s="196" t="s">
        <v>143</v>
      </c>
      <c r="B55" s="203" t="n">
        <v>50854.11937</v>
      </c>
      <c r="C55" s="203" t="n">
        <v>50334.61291</v>
      </c>
      <c r="D55" s="172" t="n">
        <f aca="false">C55/B55*100</f>
        <v>98.9784378012325</v>
      </c>
    </row>
    <row r="56" s="181" customFormat="true" ht="12.75" hidden="true" customHeight="false" outlineLevel="0" collapsed="false">
      <c r="A56" s="205" t="s">
        <v>144</v>
      </c>
      <c r="B56" s="175"/>
      <c r="C56" s="175"/>
      <c r="D56" s="172" t="e">
        <f aca="false">C56/B56*100</f>
        <v>#DIV/0!</v>
      </c>
    </row>
    <row r="57" s="181" customFormat="true" ht="12.75" hidden="false" customHeight="false" outlineLevel="0" collapsed="false">
      <c r="A57" s="204" t="s">
        <v>145</v>
      </c>
      <c r="B57" s="175" t="n">
        <f aca="false">B58</f>
        <v>247.4</v>
      </c>
      <c r="C57" s="175" t="n">
        <f aca="false">C58</f>
        <v>246.272</v>
      </c>
      <c r="D57" s="172" t="n">
        <f aca="false">C57/B57*100</f>
        <v>99.5440582053355</v>
      </c>
    </row>
    <row r="58" s="181" customFormat="true" ht="12.75" hidden="false" customHeight="false" outlineLevel="0" collapsed="false">
      <c r="A58" s="196" t="s">
        <v>146</v>
      </c>
      <c r="B58" s="203" t="n">
        <v>247.4</v>
      </c>
      <c r="C58" s="203" t="n">
        <v>246.272</v>
      </c>
      <c r="D58" s="172" t="n">
        <f aca="false">C58/B58*100</f>
        <v>99.5440582053355</v>
      </c>
    </row>
    <row r="59" s="181" customFormat="true" ht="12.75" hidden="false" customHeight="false" outlineLevel="0" collapsed="false">
      <c r="A59" s="198" t="s">
        <v>147</v>
      </c>
      <c r="B59" s="175" t="n">
        <f aca="false">B60</f>
        <v>86293.18419</v>
      </c>
      <c r="C59" s="175" t="n">
        <f aca="false">C60</f>
        <v>86292.38304</v>
      </c>
      <c r="D59" s="172" t="n">
        <f aca="false">C59/B59*100</f>
        <v>99.9990715952743</v>
      </c>
    </row>
    <row r="60" s="181" customFormat="true" ht="12.75" hidden="false" customHeight="false" outlineLevel="0" collapsed="false">
      <c r="A60" s="196" t="n">
        <v>1000</v>
      </c>
      <c r="B60" s="203" t="n">
        <v>86293.18419</v>
      </c>
      <c r="C60" s="203" t="n">
        <v>86292.38304</v>
      </c>
      <c r="D60" s="172" t="n">
        <f aca="false">C60/B60*100</f>
        <v>99.9990715952743</v>
      </c>
    </row>
    <row r="61" s="206" customFormat="true" ht="12.75" hidden="false" customHeight="false" outlineLevel="0" collapsed="false">
      <c r="A61" s="198" t="s">
        <v>148</v>
      </c>
      <c r="B61" s="175" t="n">
        <f aca="false">B62</f>
        <v>324.166</v>
      </c>
      <c r="C61" s="175" t="n">
        <f aca="false">C62</f>
        <v>324.166</v>
      </c>
      <c r="D61" s="172" t="n">
        <f aca="false">C61/B61*100</f>
        <v>100</v>
      </c>
    </row>
    <row r="62" s="181" customFormat="true" ht="12.75" hidden="false" customHeight="false" outlineLevel="0" collapsed="false">
      <c r="A62" s="196" t="n">
        <v>1100</v>
      </c>
      <c r="B62" s="203" t="n">
        <v>324.166</v>
      </c>
      <c r="C62" s="203" t="n">
        <v>324.166</v>
      </c>
      <c r="D62" s="172" t="n">
        <f aca="false">C62/B62*100</f>
        <v>100</v>
      </c>
    </row>
    <row r="63" s="206" customFormat="true" ht="12.75" hidden="false" customHeight="false" outlineLevel="0" collapsed="false">
      <c r="A63" s="198" t="s">
        <v>149</v>
      </c>
      <c r="B63" s="175" t="n">
        <f aca="false">B64</f>
        <v>93.128</v>
      </c>
      <c r="C63" s="175" t="n">
        <f aca="false">C64</f>
        <v>93.128</v>
      </c>
      <c r="D63" s="172" t="n">
        <f aca="false">C63/B63*100</f>
        <v>100</v>
      </c>
    </row>
    <row r="64" s="181" customFormat="true" ht="12.75" hidden="false" customHeight="false" outlineLevel="0" collapsed="false">
      <c r="A64" s="196" t="n">
        <v>1200</v>
      </c>
      <c r="B64" s="203" t="n">
        <v>93.128</v>
      </c>
      <c r="C64" s="203" t="n">
        <v>93.128</v>
      </c>
      <c r="D64" s="172" t="n">
        <f aca="false">C64/B64*100</f>
        <v>100</v>
      </c>
    </row>
    <row r="65" s="206" customFormat="true" ht="25.5" hidden="false" customHeight="false" outlineLevel="0" collapsed="false">
      <c r="A65" s="198" t="s">
        <v>150</v>
      </c>
      <c r="B65" s="175" t="n">
        <f aca="false">B66</f>
        <v>0.5</v>
      </c>
      <c r="C65" s="175" t="n">
        <f aca="false">C66</f>
        <v>0.4743</v>
      </c>
      <c r="D65" s="172" t="n">
        <f aca="false">C65/B65*100</f>
        <v>94.86</v>
      </c>
    </row>
    <row r="66" s="181" customFormat="true" ht="12.75" hidden="false" customHeight="false" outlineLevel="0" collapsed="false">
      <c r="A66" s="196" t="n">
        <v>1300</v>
      </c>
      <c r="B66" s="175" t="n">
        <v>0.5</v>
      </c>
      <c r="C66" s="175" t="n">
        <v>0.4743</v>
      </c>
      <c r="D66" s="172" t="n">
        <f aca="false">C66/B66*100</f>
        <v>94.86</v>
      </c>
    </row>
    <row r="67" s="206" customFormat="true" ht="12.75" hidden="false" customHeight="false" outlineLevel="0" collapsed="false">
      <c r="A67" s="198" t="s">
        <v>151</v>
      </c>
      <c r="B67" s="175" t="n">
        <f aca="false">B69</f>
        <v>12097.87541</v>
      </c>
      <c r="C67" s="175" t="n">
        <f aca="false">C69</f>
        <v>12097.87541</v>
      </c>
      <c r="D67" s="172" t="n">
        <f aca="false">C67/B67*100</f>
        <v>100</v>
      </c>
    </row>
    <row r="68" s="181" customFormat="true" ht="12.75" hidden="true" customHeight="false" outlineLevel="0" collapsed="false">
      <c r="A68" s="196" t="s">
        <v>152</v>
      </c>
      <c r="B68" s="207"/>
      <c r="C68" s="207"/>
      <c r="D68" s="172" t="e">
        <f aca="false">C68/B68*100</f>
        <v>#DIV/0!</v>
      </c>
    </row>
    <row r="69" s="181" customFormat="true" ht="12.75" hidden="false" customHeight="false" outlineLevel="0" collapsed="false">
      <c r="A69" s="196" t="n">
        <v>1400</v>
      </c>
      <c r="B69" s="203" t="n">
        <v>12097.87541</v>
      </c>
      <c r="C69" s="203" t="n">
        <v>12097.87541</v>
      </c>
      <c r="D69" s="172" t="n">
        <f aca="false">C69/B69*100</f>
        <v>100</v>
      </c>
    </row>
    <row r="70" s="181" customFormat="true" ht="12.75" hidden="false" customHeight="false" outlineLevel="0" collapsed="false">
      <c r="A70" s="196"/>
      <c r="B70" s="207"/>
      <c r="C70" s="207"/>
      <c r="D70" s="172"/>
    </row>
    <row r="71" customFormat="false" ht="17.25" hidden="false" customHeight="true" outlineLevel="0" collapsed="false">
      <c r="A71" s="198" t="s">
        <v>153</v>
      </c>
      <c r="B71" s="208" t="n">
        <f aca="false">B37</f>
        <v>714199.69897</v>
      </c>
      <c r="C71" s="208" t="n">
        <f aca="false">C37</f>
        <v>702954.33148</v>
      </c>
      <c r="D71" s="172" t="n">
        <f aca="false">C71/B71*100</f>
        <v>98.4254589428954</v>
      </c>
    </row>
    <row r="72" customFormat="false" ht="12.75" hidden="false" customHeight="false" outlineLevel="0" collapsed="false">
      <c r="A72" s="209"/>
      <c r="B72" s="210"/>
      <c r="C72" s="210"/>
      <c r="D72" s="210"/>
    </row>
    <row r="73" customFormat="false" ht="12.75" hidden="false" customHeight="false" outlineLevel="0" collapsed="false">
      <c r="A73" s="209"/>
      <c r="B73" s="210"/>
      <c r="C73" s="210"/>
      <c r="D73" s="210"/>
    </row>
    <row r="74" customFormat="false" ht="12.75" hidden="false" customHeight="false" outlineLevel="0" collapsed="false">
      <c r="A74" s="209"/>
      <c r="B74" s="210"/>
      <c r="C74" s="210"/>
      <c r="D74" s="210"/>
    </row>
    <row r="75" customFormat="false" ht="12.75" hidden="false" customHeight="false" outlineLevel="0" collapsed="false">
      <c r="A75" s="209"/>
      <c r="B75" s="210"/>
      <c r="C75" s="210"/>
      <c r="D75" s="210"/>
    </row>
    <row r="76" customFormat="false" ht="12.75" hidden="false" customHeight="false" outlineLevel="0" collapsed="false">
      <c r="A76" s="209"/>
      <c r="B76" s="210"/>
      <c r="C76" s="210"/>
      <c r="D76" s="210"/>
    </row>
    <row r="77" customFormat="false" ht="12.75" hidden="false" customHeight="false" outlineLevel="0" collapsed="false">
      <c r="A77" s="209"/>
      <c r="B77" s="210"/>
      <c r="C77" s="210"/>
      <c r="D77" s="210"/>
    </row>
    <row r="78" customFormat="false" ht="12.75" hidden="false" customHeight="false" outlineLevel="0" collapsed="false">
      <c r="A78" s="209"/>
      <c r="B78" s="203" t="n">
        <v>714199.69897</v>
      </c>
      <c r="C78" s="203" t="n">
        <v>702954.33148</v>
      </c>
      <c r="D78" s="211"/>
      <c r="E78" s="211"/>
      <c r="F78" s="211"/>
      <c r="G78" s="211"/>
      <c r="H78" s="211"/>
    </row>
    <row r="79" customFormat="false" ht="12.75" hidden="false" customHeight="false" outlineLevel="0" collapsed="false">
      <c r="A79" s="209"/>
      <c r="B79" s="210" t="n">
        <f aca="false">B78-B71</f>
        <v>0</v>
      </c>
      <c r="C79" s="210" t="n">
        <f aca="false">C78-C71</f>
        <v>0</v>
      </c>
      <c r="D79" s="210"/>
    </row>
    <row r="80" customFormat="false" ht="12.75" hidden="false" customHeight="false" outlineLevel="0" collapsed="false">
      <c r="A80" s="209"/>
      <c r="B80" s="210"/>
      <c r="C80" s="210"/>
      <c r="D80" s="210"/>
    </row>
    <row r="81" customFormat="false" ht="12.75" hidden="false" customHeight="false" outlineLevel="0" collapsed="false">
      <c r="A81" s="209"/>
      <c r="B81" s="210"/>
      <c r="C81" s="210"/>
      <c r="D81" s="210"/>
    </row>
    <row r="82" customFormat="false" ht="12.75" hidden="false" customHeight="false" outlineLevel="0" collapsed="false">
      <c r="A82" s="209"/>
      <c r="B82" s="210"/>
      <c r="C82" s="210"/>
      <c r="D82" s="210"/>
    </row>
    <row r="83" customFormat="false" ht="12.75" hidden="false" customHeight="false" outlineLevel="0" collapsed="false">
      <c r="A83" s="209"/>
      <c r="B83" s="210"/>
      <c r="C83" s="210"/>
      <c r="D83" s="210"/>
    </row>
    <row r="84" customFormat="false" ht="12.75" hidden="false" customHeight="false" outlineLevel="0" collapsed="false">
      <c r="A84" s="209"/>
      <c r="B84" s="210"/>
      <c r="C84" s="210"/>
      <c r="D84" s="210"/>
    </row>
    <row r="85" customFormat="false" ht="12.75" hidden="false" customHeight="false" outlineLevel="0" collapsed="false">
      <c r="A85" s="209"/>
      <c r="B85" s="210"/>
      <c r="C85" s="210"/>
      <c r="D85" s="210"/>
    </row>
    <row r="86" customFormat="false" ht="12.75" hidden="false" customHeight="false" outlineLevel="0" collapsed="false">
      <c r="A86" s="209"/>
      <c r="B86" s="210"/>
      <c r="C86" s="210"/>
      <c r="D86" s="210"/>
    </row>
    <row r="87" customFormat="false" ht="12.75" hidden="false" customHeight="false" outlineLevel="0" collapsed="false">
      <c r="A87" s="209"/>
      <c r="B87" s="210"/>
      <c r="C87" s="210"/>
      <c r="D87" s="210"/>
    </row>
    <row r="88" customFormat="false" ht="12.75" hidden="false" customHeight="false" outlineLevel="0" collapsed="false">
      <c r="A88" s="209"/>
      <c r="B88" s="210"/>
      <c r="C88" s="210"/>
      <c r="D88" s="210"/>
    </row>
    <row r="89" customFormat="false" ht="12.75" hidden="false" customHeight="false" outlineLevel="0" collapsed="false">
      <c r="A89" s="209"/>
      <c r="B89" s="210"/>
      <c r="C89" s="210"/>
      <c r="D89" s="210"/>
    </row>
    <row r="90" customFormat="false" ht="12.75" hidden="false" customHeight="false" outlineLevel="0" collapsed="false">
      <c r="A90" s="209"/>
      <c r="B90" s="210"/>
      <c r="C90" s="210"/>
      <c r="D90" s="210"/>
    </row>
    <row r="91" customFormat="false" ht="12.75" hidden="false" customHeight="false" outlineLevel="0" collapsed="false">
      <c r="B91" s="210"/>
      <c r="C91" s="210"/>
      <c r="D91" s="210"/>
    </row>
    <row r="92" customFormat="false" ht="12.75" hidden="false" customHeight="false" outlineLevel="0" collapsed="false">
      <c r="B92" s="210"/>
      <c r="C92" s="210"/>
      <c r="D92" s="210"/>
    </row>
    <row r="93" customFormat="false" ht="12.75" hidden="false" customHeight="false" outlineLevel="0" collapsed="false">
      <c r="B93" s="210"/>
      <c r="C93" s="210"/>
      <c r="D93" s="210"/>
    </row>
    <row r="94" customFormat="false" ht="12.75" hidden="false" customHeight="false" outlineLevel="0" collapsed="false">
      <c r="B94" s="210"/>
      <c r="C94" s="210"/>
      <c r="D94" s="210"/>
    </row>
    <row r="95" customFormat="false" ht="12.75" hidden="false" customHeight="false" outlineLevel="0" collapsed="false">
      <c r="B95" s="210"/>
      <c r="C95" s="210"/>
      <c r="D95" s="210"/>
    </row>
    <row r="96" customFormat="false" ht="12.75" hidden="false" customHeight="false" outlineLevel="0" collapsed="false">
      <c r="B96" s="210"/>
      <c r="C96" s="210"/>
      <c r="D96" s="210"/>
    </row>
    <row r="97" customFormat="false" ht="12.75" hidden="false" customHeight="false" outlineLevel="0" collapsed="false">
      <c r="B97" s="210"/>
      <c r="C97" s="210"/>
      <c r="D97" s="210"/>
    </row>
    <row r="98" customFormat="false" ht="12.75" hidden="false" customHeight="false" outlineLevel="0" collapsed="false">
      <c r="B98" s="210"/>
      <c r="C98" s="210"/>
      <c r="D98" s="210"/>
    </row>
    <row r="99" customFormat="false" ht="12.75" hidden="false" customHeight="false" outlineLevel="0" collapsed="false">
      <c r="B99" s="210"/>
      <c r="C99" s="210"/>
      <c r="D99" s="210"/>
    </row>
    <row r="100" customFormat="false" ht="12.75" hidden="false" customHeight="false" outlineLevel="0" collapsed="false">
      <c r="B100" s="210"/>
      <c r="C100" s="210"/>
      <c r="D100" s="210"/>
    </row>
    <row r="101" customFormat="false" ht="12.75" hidden="false" customHeight="false" outlineLevel="0" collapsed="false">
      <c r="B101" s="210"/>
      <c r="C101" s="210"/>
      <c r="D101" s="210"/>
    </row>
    <row r="102" customFormat="false" ht="12.75" hidden="false" customHeight="false" outlineLevel="0" collapsed="false">
      <c r="B102" s="210"/>
      <c r="C102" s="210"/>
      <c r="D102" s="210"/>
    </row>
    <row r="103" customFormat="false" ht="12.75" hidden="false" customHeight="false" outlineLevel="0" collapsed="false">
      <c r="B103" s="210"/>
      <c r="C103" s="210"/>
      <c r="D103" s="210"/>
    </row>
    <row r="104" customFormat="false" ht="12.75" hidden="false" customHeight="false" outlineLevel="0" collapsed="false">
      <c r="B104" s="210"/>
      <c r="C104" s="210"/>
      <c r="D104" s="210"/>
    </row>
    <row r="105" customFormat="false" ht="12.75" hidden="false" customHeight="false" outlineLevel="0" collapsed="false">
      <c r="B105" s="210"/>
      <c r="C105" s="210"/>
      <c r="D105" s="210"/>
    </row>
    <row r="106" customFormat="false" ht="12.75" hidden="false" customHeight="false" outlineLevel="0" collapsed="false">
      <c r="B106" s="210"/>
      <c r="C106" s="210"/>
      <c r="D106" s="210"/>
    </row>
    <row r="107" customFormat="false" ht="12.75" hidden="false" customHeight="false" outlineLevel="0" collapsed="false">
      <c r="B107" s="210"/>
      <c r="C107" s="210"/>
      <c r="D107" s="210"/>
    </row>
    <row r="108" customFormat="false" ht="12.75" hidden="false" customHeight="false" outlineLevel="0" collapsed="false">
      <c r="B108" s="210"/>
      <c r="C108" s="210"/>
      <c r="D108" s="210"/>
    </row>
    <row r="109" customFormat="false" ht="12.75" hidden="false" customHeight="false" outlineLevel="0" collapsed="false">
      <c r="B109" s="210"/>
      <c r="C109" s="210"/>
      <c r="D109" s="210"/>
    </row>
    <row r="110" customFormat="false" ht="12.75" hidden="false" customHeight="false" outlineLevel="0" collapsed="false">
      <c r="B110" s="210"/>
      <c r="C110" s="210"/>
      <c r="D110" s="210"/>
    </row>
  </sheetData>
  <mergeCells count="6">
    <mergeCell ref="C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51388888888889" right="0.196527777777778" top="0.393055555555556" bottom="0.354166666666667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4.41"/>
    <col collapsed="false" customWidth="true" hidden="false" outlineLevel="0" max="2" min="2" style="163" width="12.85"/>
    <col collapsed="false" customWidth="true" hidden="false" outlineLevel="0" max="3" min="3" style="163" width="12.28"/>
    <col collapsed="false" customWidth="true" hidden="false" outlineLevel="0" max="4" min="4" style="163" width="8.7"/>
    <col collapsed="false" customWidth="true" hidden="false" outlineLevel="0" max="5" min="5" style="163" width="13.14"/>
    <col collapsed="false" customWidth="true" hidden="false" outlineLevel="0" max="6" min="6" style="164" width="13.7"/>
    <col collapsed="false" customWidth="true" hidden="false" outlineLevel="0" max="7" min="7" style="164" width="14.41"/>
    <col collapsed="false" customWidth="true" hidden="false" outlineLevel="0" max="8" min="8" style="164" width="10.71"/>
    <col collapsed="false" customWidth="true" hidden="false" outlineLevel="0" max="9" min="9" style="164" width="16.28"/>
    <col collapsed="false" customWidth="true" hidden="false" outlineLevel="0" max="10" min="10" style="164" width="15.13"/>
    <col collapsed="false" customWidth="false" hidden="false" outlineLevel="0" max="257" min="11" style="164" width="9.14"/>
  </cols>
  <sheetData>
    <row r="1" customFormat="false" ht="46.5" hidden="false" customHeight="true" outlineLevel="0" collapsed="false">
      <c r="A1" s="165" t="s">
        <v>154</v>
      </c>
      <c r="B1" s="165"/>
      <c r="C1" s="165"/>
      <c r="D1" s="212"/>
      <c r="E1" s="213"/>
      <c r="F1" s="213"/>
      <c r="G1" s="213"/>
      <c r="H1" s="213"/>
    </row>
    <row r="2" customFormat="false" ht="12.75" hidden="false" customHeight="false" outlineLevel="0" collapsed="false">
      <c r="A2" s="166"/>
      <c r="B2" s="166"/>
      <c r="C2" s="166"/>
      <c r="D2" s="166"/>
      <c r="E2" s="166"/>
      <c r="G2" s="167"/>
      <c r="H2" s="167" t="s">
        <v>5</v>
      </c>
    </row>
    <row r="3" customFormat="false" ht="14.25" hidden="false" customHeight="true" outlineLevel="0" collapsed="false">
      <c r="A3" s="168" t="s">
        <v>95</v>
      </c>
      <c r="B3" s="168" t="n">
        <v>2015</v>
      </c>
      <c r="C3" s="168"/>
      <c r="D3" s="168" t="s">
        <v>33</v>
      </c>
      <c r="E3" s="169" t="n">
        <v>2016</v>
      </c>
      <c r="F3" s="169"/>
      <c r="G3" s="169"/>
      <c r="H3" s="168" t="s">
        <v>33</v>
      </c>
    </row>
    <row r="4" customFormat="false" ht="27.75" hidden="false" customHeight="true" outlineLevel="0" collapsed="false">
      <c r="A4" s="168"/>
      <c r="B4" s="214" t="s">
        <v>10</v>
      </c>
      <c r="C4" s="214" t="s">
        <v>96</v>
      </c>
      <c r="D4" s="168"/>
      <c r="E4" s="214" t="s">
        <v>155</v>
      </c>
      <c r="F4" s="214" t="s">
        <v>10</v>
      </c>
      <c r="G4" s="214" t="s">
        <v>96</v>
      </c>
      <c r="H4" s="168"/>
    </row>
    <row r="5" customFormat="false" ht="12.75" hidden="false" customHeight="false" outlineLevel="0" collapsed="false">
      <c r="A5" s="170" t="s">
        <v>97</v>
      </c>
      <c r="B5" s="215" t="n">
        <f aca="false">B6+B12</f>
        <v>29823</v>
      </c>
      <c r="C5" s="215" t="n">
        <f aca="false">C6+C12</f>
        <v>29942.4</v>
      </c>
      <c r="D5" s="172" t="n">
        <f aca="false">C5/B5*100</f>
        <v>100.400362136606</v>
      </c>
      <c r="E5" s="216" t="n">
        <f aca="false">E6+E12</f>
        <v>28912</v>
      </c>
      <c r="F5" s="215" t="n">
        <f aca="false">F6+F12</f>
        <v>33377</v>
      </c>
      <c r="G5" s="215" t="n">
        <f aca="false">G6+G12</f>
        <v>33316.05832</v>
      </c>
      <c r="H5" s="172" t="n">
        <f aca="false">G5/F5*100</f>
        <v>99.8174141474668</v>
      </c>
    </row>
    <row r="6" customFormat="false" ht="12.75" hidden="false" customHeight="false" outlineLevel="0" collapsed="false">
      <c r="A6" s="173" t="s">
        <v>98</v>
      </c>
      <c r="B6" s="174" t="n">
        <f aca="false">B7+B8+B9+B10+B11</f>
        <v>27086.8</v>
      </c>
      <c r="C6" s="174" t="n">
        <f aca="false">C7+C8+C9+C10+C11</f>
        <v>27189.4</v>
      </c>
      <c r="D6" s="172" t="n">
        <f aca="false">C6/B6*100</f>
        <v>100.378782285098</v>
      </c>
      <c r="E6" s="217" t="n">
        <f aca="false">E7+E8+E9+E10+E11</f>
        <v>27200</v>
      </c>
      <c r="F6" s="174" t="n">
        <f aca="false">F7+F8+F9+F10+F11</f>
        <v>30882</v>
      </c>
      <c r="G6" s="174" t="n">
        <f aca="false">G7+G8+G9+G10+G11</f>
        <v>30816.07016</v>
      </c>
      <c r="H6" s="172" t="n">
        <f aca="false">G6/F6*100</f>
        <v>99.7865104591672</v>
      </c>
    </row>
    <row r="7" customFormat="false" ht="12.75" hidden="false" customHeight="false" outlineLevel="0" collapsed="false">
      <c r="A7" s="173" t="s">
        <v>99</v>
      </c>
      <c r="B7" s="174" t="n">
        <v>21219.5</v>
      </c>
      <c r="C7" s="174" t="n">
        <v>21286.3</v>
      </c>
      <c r="D7" s="172" t="n">
        <f aca="false">C7/B7*100</f>
        <v>100.314804778623</v>
      </c>
      <c r="E7" s="217" t="n">
        <v>22037</v>
      </c>
      <c r="F7" s="174" t="n">
        <v>22008</v>
      </c>
      <c r="G7" s="174" t="n">
        <v>21599.19854</v>
      </c>
      <c r="H7" s="172" t="n">
        <f aca="false">G7/F7*100</f>
        <v>98.1424870047256</v>
      </c>
    </row>
    <row r="8" customFormat="false" ht="12.75" hidden="false" customHeight="false" outlineLevel="0" collapsed="false">
      <c r="A8" s="173" t="s">
        <v>100</v>
      </c>
      <c r="B8" s="174" t="n">
        <v>1433</v>
      </c>
      <c r="C8" s="174" t="n">
        <v>1495.4</v>
      </c>
      <c r="D8" s="172" t="n">
        <f aca="false">C8/B8*100</f>
        <v>104.354501046755</v>
      </c>
      <c r="E8" s="217" t="n">
        <v>1159</v>
      </c>
      <c r="F8" s="174" t="n">
        <v>4134</v>
      </c>
      <c r="G8" s="174" t="n">
        <v>4440.26999</v>
      </c>
      <c r="H8" s="172" t="n">
        <f aca="false">G8/F8*100</f>
        <v>107.408562893082</v>
      </c>
    </row>
    <row r="9" customFormat="false" ht="12.75" hidden="false" customHeight="false" outlineLevel="0" collapsed="false">
      <c r="A9" s="173" t="s">
        <v>101</v>
      </c>
      <c r="B9" s="174" t="n">
        <v>2321.3</v>
      </c>
      <c r="C9" s="174" t="n">
        <v>2286.3</v>
      </c>
      <c r="D9" s="172" t="n">
        <f aca="false">C9/B9*100</f>
        <v>98.4922241847241</v>
      </c>
      <c r="E9" s="217" t="n">
        <v>2564</v>
      </c>
      <c r="F9" s="174" t="n">
        <v>1905</v>
      </c>
      <c r="G9" s="174" t="n">
        <v>1905.16596</v>
      </c>
      <c r="H9" s="172" t="n">
        <f aca="false">G9/F9*100</f>
        <v>100.008711811024</v>
      </c>
    </row>
    <row r="10" customFormat="false" ht="12.75" hidden="false" customHeight="false" outlineLevel="0" collapsed="false">
      <c r="A10" s="173" t="s">
        <v>102</v>
      </c>
      <c r="B10" s="174" t="n">
        <v>1738</v>
      </c>
      <c r="C10" s="174" t="n">
        <v>1744.9</v>
      </c>
      <c r="D10" s="172" t="n">
        <f aca="false">C10/B10*100</f>
        <v>100.397008055236</v>
      </c>
      <c r="E10" s="217" t="n">
        <v>1080</v>
      </c>
      <c r="F10" s="174" t="n">
        <v>2297</v>
      </c>
      <c r="G10" s="174" t="n">
        <v>2331.98467</v>
      </c>
      <c r="H10" s="172" t="n">
        <f aca="false">G10/F10*100</f>
        <v>101.523059207662</v>
      </c>
    </row>
    <row r="11" customFormat="false" ht="12.75" hidden="false" customHeight="false" outlineLevel="0" collapsed="false">
      <c r="A11" s="173" t="s">
        <v>103</v>
      </c>
      <c r="B11" s="174" t="n">
        <v>375</v>
      </c>
      <c r="C11" s="174" t="n">
        <v>376.5</v>
      </c>
      <c r="D11" s="172" t="n">
        <f aca="false">C11/B11*100</f>
        <v>100.4</v>
      </c>
      <c r="E11" s="217" t="n">
        <v>360</v>
      </c>
      <c r="F11" s="174" t="n">
        <v>538</v>
      </c>
      <c r="G11" s="174" t="n">
        <v>539.451</v>
      </c>
      <c r="H11" s="172" t="n">
        <f aca="false">G11/F11*100</f>
        <v>100.269702602231</v>
      </c>
    </row>
    <row r="12" customFormat="false" ht="12.75" hidden="false" customHeight="false" outlineLevel="0" collapsed="false">
      <c r="A12" s="173" t="s">
        <v>104</v>
      </c>
      <c r="B12" s="174" t="n">
        <f aca="false">B13+B14+B15+B17+B18+B16</f>
        <v>2736.2</v>
      </c>
      <c r="C12" s="174" t="n">
        <f aca="false">C13+C14+C15+C17+C18+C16</f>
        <v>2753</v>
      </c>
      <c r="D12" s="172" t="n">
        <f aca="false">C12/B12*100</f>
        <v>100.613990205394</v>
      </c>
      <c r="E12" s="217" t="n">
        <f aca="false">E13+E14+E15+E17+E18+E16</f>
        <v>1712</v>
      </c>
      <c r="F12" s="174" t="n">
        <f aca="false">F13+F14+F15+F17+F18+F16</f>
        <v>2495</v>
      </c>
      <c r="G12" s="174" t="n">
        <f aca="false">G13+G14+G15+G17+G18+G16</f>
        <v>2499.98816</v>
      </c>
      <c r="H12" s="172" t="n">
        <f aca="false">G12/F12*100</f>
        <v>100.199926252505</v>
      </c>
    </row>
    <row r="13" customFormat="false" ht="12.75" hidden="false" customHeight="false" outlineLevel="0" collapsed="false">
      <c r="A13" s="173" t="s">
        <v>105</v>
      </c>
      <c r="B13" s="174" t="n">
        <v>646</v>
      </c>
      <c r="C13" s="174" t="n">
        <v>647.4</v>
      </c>
      <c r="D13" s="172" t="n">
        <f aca="false">C13/B13*100</f>
        <v>100.216718266254</v>
      </c>
      <c r="E13" s="217" t="n">
        <v>392</v>
      </c>
      <c r="F13" s="174" t="n">
        <v>679</v>
      </c>
      <c r="G13" s="174" t="n">
        <v>679.65</v>
      </c>
      <c r="H13" s="172" t="n">
        <f aca="false">G13/F13*100</f>
        <v>100.095729013255</v>
      </c>
    </row>
    <row r="14" customFormat="false" ht="12.75" hidden="false" customHeight="false" outlineLevel="0" collapsed="false">
      <c r="A14" s="173" t="s">
        <v>106</v>
      </c>
      <c r="B14" s="174" t="n">
        <v>286</v>
      </c>
      <c r="C14" s="174" t="n">
        <v>298</v>
      </c>
      <c r="D14" s="172" t="n">
        <f aca="false">C14/B14*100</f>
        <v>104.195804195804</v>
      </c>
      <c r="E14" s="217" t="n">
        <v>222</v>
      </c>
      <c r="F14" s="174" t="n">
        <v>262</v>
      </c>
      <c r="G14" s="174" t="n">
        <v>262.54355</v>
      </c>
      <c r="H14" s="172" t="n">
        <f aca="false">G14/F14*100</f>
        <v>100.207461832061</v>
      </c>
    </row>
    <row r="15" customFormat="false" ht="12.75" hidden="false" customHeight="false" outlineLevel="0" collapsed="false">
      <c r="A15" s="173" t="s">
        <v>107</v>
      </c>
      <c r="B15" s="174" t="n">
        <v>210</v>
      </c>
      <c r="C15" s="174" t="n">
        <v>209.8</v>
      </c>
      <c r="D15" s="172" t="n">
        <f aca="false">C15/B15*100</f>
        <v>99.9047619047619</v>
      </c>
      <c r="E15" s="217" t="n">
        <v>423</v>
      </c>
      <c r="F15" s="174" t="n">
        <v>84</v>
      </c>
      <c r="G15" s="174" t="n">
        <v>85.29653</v>
      </c>
      <c r="H15" s="172" t="n">
        <f aca="false">G15/F15*100</f>
        <v>101.543488095238</v>
      </c>
    </row>
    <row r="16" customFormat="false" ht="12.75" hidden="false" customHeight="false" outlineLevel="0" collapsed="false">
      <c r="A16" s="173" t="s">
        <v>108</v>
      </c>
      <c r="B16" s="174" t="n">
        <v>164</v>
      </c>
      <c r="C16" s="174" t="n">
        <v>164.4</v>
      </c>
      <c r="D16" s="172" t="n">
        <f aca="false">C16/B16*100</f>
        <v>100.243902439024</v>
      </c>
      <c r="E16" s="217" t="n">
        <v>50</v>
      </c>
      <c r="F16" s="174" t="n">
        <v>181</v>
      </c>
      <c r="G16" s="174" t="n">
        <v>180.735</v>
      </c>
      <c r="H16" s="172" t="n">
        <f aca="false">G16/F16*100</f>
        <v>99.853591160221</v>
      </c>
    </row>
    <row r="17" customFormat="false" ht="12.75" hidden="false" customHeight="false" outlineLevel="0" collapsed="false">
      <c r="A17" s="173" t="s">
        <v>109</v>
      </c>
      <c r="B17" s="174" t="n">
        <v>1307</v>
      </c>
      <c r="C17" s="174" t="n">
        <v>1310.6</v>
      </c>
      <c r="D17" s="172" t="n">
        <f aca="false">C17/B17*100</f>
        <v>100.275439938791</v>
      </c>
      <c r="E17" s="217" t="n">
        <v>422</v>
      </c>
      <c r="F17" s="174" t="n">
        <v>1082</v>
      </c>
      <c r="G17" s="174" t="n">
        <v>1082.35308</v>
      </c>
      <c r="H17" s="172" t="n">
        <f aca="false">G17/F17*100</f>
        <v>100.032632162662</v>
      </c>
    </row>
    <row r="18" customFormat="false" ht="12.75" hidden="false" customHeight="false" outlineLevel="0" collapsed="false">
      <c r="A18" s="173" t="s">
        <v>110</v>
      </c>
      <c r="B18" s="174" t="n">
        <v>123.2</v>
      </c>
      <c r="C18" s="174" t="n">
        <v>122.8</v>
      </c>
      <c r="D18" s="172" t="n">
        <f aca="false">C18/B18*100</f>
        <v>99.6753246753247</v>
      </c>
      <c r="E18" s="217" t="n">
        <v>203</v>
      </c>
      <c r="F18" s="174" t="n">
        <v>207</v>
      </c>
      <c r="G18" s="174" t="n">
        <v>209.41</v>
      </c>
      <c r="H18" s="172" t="n">
        <f aca="false">G18/F18*100</f>
        <v>101.164251207729</v>
      </c>
    </row>
    <row r="19" s="181" customFormat="true" ht="12.75" hidden="false" customHeight="false" outlineLevel="0" collapsed="false">
      <c r="A19" s="179" t="s">
        <v>111</v>
      </c>
      <c r="B19" s="180" t="n">
        <f aca="false">B20</f>
        <v>401288.3</v>
      </c>
      <c r="C19" s="180" t="n">
        <f aca="false">C20</f>
        <v>398318.3</v>
      </c>
      <c r="D19" s="172" t="n">
        <f aca="false">C19/B19*100</f>
        <v>99.2598837294783</v>
      </c>
      <c r="E19" s="218" t="n">
        <f aca="false">E20</f>
        <v>363779.45</v>
      </c>
      <c r="F19" s="180" t="n">
        <f aca="false">F20</f>
        <v>390504.90064</v>
      </c>
      <c r="G19" s="180" t="n">
        <f aca="false">G20</f>
        <v>384382.9059</v>
      </c>
      <c r="H19" s="172" t="n">
        <f aca="false">G19/F19*100</f>
        <v>98.4322873464669</v>
      </c>
    </row>
    <row r="20" s="181" customFormat="true" ht="25.5" hidden="false" customHeight="false" outlineLevel="0" collapsed="false">
      <c r="A20" s="179" t="s">
        <v>112</v>
      </c>
      <c r="B20" s="180" t="n">
        <f aca="false">B21+B23+B25+B27</f>
        <v>401288.3</v>
      </c>
      <c r="C20" s="180" t="n">
        <f aca="false">C21+C23+C25+C27</f>
        <v>398318.3</v>
      </c>
      <c r="D20" s="172" t="n">
        <f aca="false">C20/B20*100</f>
        <v>99.2598837294783</v>
      </c>
      <c r="E20" s="218" t="n">
        <f aca="false">E21+E23+E25+E27</f>
        <v>363779.45</v>
      </c>
      <c r="F20" s="180" t="n">
        <f aca="false">F21+F23+F25+F27</f>
        <v>390504.90064</v>
      </c>
      <c r="G20" s="180" t="n">
        <f aca="false">G21+G23+G25+G27</f>
        <v>384382.9059</v>
      </c>
      <c r="H20" s="172" t="n">
        <f aca="false">G20/F20*100</f>
        <v>98.4322873464669</v>
      </c>
    </row>
    <row r="21" s="181" customFormat="true" ht="25.5" hidden="false" customHeight="false" outlineLevel="0" collapsed="false">
      <c r="A21" s="182" t="s">
        <v>113</v>
      </c>
      <c r="B21" s="183" t="n">
        <f aca="false">B22</f>
        <v>100302</v>
      </c>
      <c r="C21" s="183" t="n">
        <f aca="false">C22</f>
        <v>97429</v>
      </c>
      <c r="D21" s="172" t="n">
        <f aca="false">C21/B21*100</f>
        <v>97.1356503359853</v>
      </c>
      <c r="E21" s="219" t="n">
        <f aca="false">E22</f>
        <v>91644.25</v>
      </c>
      <c r="F21" s="183" t="n">
        <f aca="false">F22</f>
        <v>97006.01064</v>
      </c>
      <c r="G21" s="183" t="n">
        <f aca="false">G22</f>
        <v>96613.97164</v>
      </c>
      <c r="H21" s="172" t="n">
        <f aca="false">G21/F21*100</f>
        <v>99.5958611250855</v>
      </c>
    </row>
    <row r="22" s="181" customFormat="true" ht="12.75" hidden="false" customHeight="false" outlineLevel="0" collapsed="false">
      <c r="A22" s="185" t="s">
        <v>114</v>
      </c>
      <c r="B22" s="220" t="n">
        <v>100302</v>
      </c>
      <c r="C22" s="220" t="n">
        <v>97429</v>
      </c>
      <c r="D22" s="172" t="n">
        <f aca="false">C22/B22*100</f>
        <v>97.1356503359853</v>
      </c>
      <c r="E22" s="221" t="n">
        <v>91644.25</v>
      </c>
      <c r="F22" s="220" t="n">
        <v>97006.01064</v>
      </c>
      <c r="G22" s="220" t="n">
        <v>96613.97164</v>
      </c>
      <c r="H22" s="172" t="n">
        <f aca="false">G22/F22*100</f>
        <v>99.5958611250855</v>
      </c>
    </row>
    <row r="23" s="181" customFormat="true" ht="25.5" hidden="false" customHeight="false" outlineLevel="0" collapsed="false">
      <c r="A23" s="182" t="s">
        <v>115</v>
      </c>
      <c r="B23" s="183" t="n">
        <f aca="false">B24</f>
        <v>83581.9</v>
      </c>
      <c r="C23" s="183" t="n">
        <f aca="false">C24</f>
        <v>83581.8</v>
      </c>
      <c r="D23" s="172" t="n">
        <f aca="false">C23/B23*100</f>
        <v>99.9998803568715</v>
      </c>
      <c r="E23" s="219" t="n">
        <f aca="false">E24</f>
        <v>72941.4</v>
      </c>
      <c r="F23" s="183" t="n">
        <f aca="false">F24</f>
        <v>84032.057</v>
      </c>
      <c r="G23" s="183" t="n">
        <f aca="false">G24</f>
        <v>82557.49106</v>
      </c>
      <c r="H23" s="172" t="n">
        <f aca="false">G23/F23*100</f>
        <v>98.2452340301511</v>
      </c>
    </row>
    <row r="24" s="181" customFormat="true" ht="12.75" hidden="false" customHeight="false" outlineLevel="0" collapsed="false">
      <c r="A24" s="185" t="s">
        <v>116</v>
      </c>
      <c r="B24" s="220" t="n">
        <v>83581.9</v>
      </c>
      <c r="C24" s="220" t="n">
        <v>83581.8</v>
      </c>
      <c r="D24" s="172" t="n">
        <f aca="false">C24/B24*100</f>
        <v>99.9998803568715</v>
      </c>
      <c r="E24" s="221" t="n">
        <v>72941.4</v>
      </c>
      <c r="F24" s="220" t="n">
        <v>84032.057</v>
      </c>
      <c r="G24" s="220" t="n">
        <v>82557.49106</v>
      </c>
      <c r="H24" s="172" t="n">
        <f aca="false">G24/F24*100</f>
        <v>98.2452340301511</v>
      </c>
    </row>
    <row r="25" s="181" customFormat="true" ht="25.5" hidden="false" customHeight="false" outlineLevel="0" collapsed="false">
      <c r="A25" s="182" t="s">
        <v>117</v>
      </c>
      <c r="B25" s="183" t="n">
        <f aca="false">B26</f>
        <v>216158.8</v>
      </c>
      <c r="C25" s="183" t="n">
        <f aca="false">C26</f>
        <v>216061.9</v>
      </c>
      <c r="D25" s="172" t="n">
        <f aca="false">C25/B25*100</f>
        <v>99.9551718458837</v>
      </c>
      <c r="E25" s="219" t="n">
        <f aca="false">E26</f>
        <v>198098.8</v>
      </c>
      <c r="F25" s="183" t="n">
        <f aca="false">F26</f>
        <v>208360.333</v>
      </c>
      <c r="G25" s="183" t="n">
        <f aca="false">G26</f>
        <v>204104.993</v>
      </c>
      <c r="H25" s="172" t="n">
        <f aca="false">G25/F25*100</f>
        <v>97.9577014786207</v>
      </c>
    </row>
    <row r="26" s="181" customFormat="true" ht="12.75" hidden="false" customHeight="false" outlineLevel="0" collapsed="false">
      <c r="A26" s="185" t="s">
        <v>118</v>
      </c>
      <c r="B26" s="220" t="n">
        <v>216158.8</v>
      </c>
      <c r="C26" s="220" t="n">
        <v>216061.9</v>
      </c>
      <c r="D26" s="172" t="n">
        <f aca="false">C26/B26*100</f>
        <v>99.9551718458837</v>
      </c>
      <c r="E26" s="221" t="n">
        <v>198098.8</v>
      </c>
      <c r="F26" s="220" t="n">
        <v>208360.333</v>
      </c>
      <c r="G26" s="220" t="n">
        <v>204104.993</v>
      </c>
      <c r="H26" s="172" t="n">
        <f aca="false">G26/F26*100</f>
        <v>97.9577014786207</v>
      </c>
    </row>
    <row r="27" s="181" customFormat="true" ht="12.75" hidden="false" customHeight="false" outlineLevel="0" collapsed="false">
      <c r="A27" s="187" t="s">
        <v>119</v>
      </c>
      <c r="B27" s="183" t="n">
        <f aca="false">B28</f>
        <v>1245.6</v>
      </c>
      <c r="C27" s="183" t="n">
        <f aca="false">C28</f>
        <v>1245.6</v>
      </c>
      <c r="D27" s="172" t="n">
        <f aca="false">C27/B27*100</f>
        <v>100</v>
      </c>
      <c r="E27" s="219" t="n">
        <f aca="false">E28</f>
        <v>1095</v>
      </c>
      <c r="F27" s="183" t="n">
        <f aca="false">F28</f>
        <v>1106.5</v>
      </c>
      <c r="G27" s="183" t="n">
        <f aca="false">G28</f>
        <v>1106.4502</v>
      </c>
      <c r="H27" s="172" t="n">
        <f aca="false">G27/F27*100</f>
        <v>99.9954993221871</v>
      </c>
    </row>
    <row r="28" s="181" customFormat="true" ht="12.75" hidden="false" customHeight="false" outlineLevel="0" collapsed="false">
      <c r="A28" s="188" t="s">
        <v>36</v>
      </c>
      <c r="B28" s="220" t="n">
        <v>1245.6</v>
      </c>
      <c r="C28" s="220" t="n">
        <v>1245.6</v>
      </c>
      <c r="D28" s="172" t="n">
        <f aca="false">C28/B28*100</f>
        <v>100</v>
      </c>
      <c r="E28" s="221" t="n">
        <v>1095</v>
      </c>
      <c r="F28" s="220" t="n">
        <v>1106.5</v>
      </c>
      <c r="G28" s="220" t="n">
        <v>1106.4502</v>
      </c>
      <c r="H28" s="172" t="n">
        <f aca="false">G28/F28*100</f>
        <v>99.9954993221871</v>
      </c>
    </row>
    <row r="29" s="181" customFormat="true" ht="38.25" hidden="false" customHeight="false" outlineLevel="0" collapsed="false">
      <c r="A29" s="190" t="s">
        <v>121</v>
      </c>
      <c r="B29" s="180"/>
      <c r="C29" s="180"/>
      <c r="D29" s="172" t="e">
        <f aca="false">C29/B29*100</f>
        <v>#DIV/0!</v>
      </c>
      <c r="E29" s="218"/>
      <c r="F29" s="180"/>
      <c r="G29" s="180"/>
      <c r="H29" s="172" t="e">
        <f aca="false">G29/F29*100</f>
        <v>#DIV/0!</v>
      </c>
    </row>
    <row r="30" s="181" customFormat="true" ht="25.5" hidden="false" customHeight="false" outlineLevel="0" collapsed="false">
      <c r="A30" s="191" t="s">
        <v>122</v>
      </c>
      <c r="B30" s="180"/>
      <c r="C30" s="180"/>
      <c r="D30" s="172" t="e">
        <f aca="false">C30/B30*100</f>
        <v>#DIV/0!</v>
      </c>
      <c r="E30" s="218"/>
      <c r="F30" s="180"/>
      <c r="G30" s="180"/>
      <c r="H30" s="172" t="e">
        <f aca="false">G30/F30*100</f>
        <v>#DIV/0!</v>
      </c>
    </row>
    <row r="31" s="195" customFormat="true" ht="22.5" hidden="false" customHeight="true" outlineLevel="0" collapsed="false">
      <c r="A31" s="193" t="s">
        <v>123</v>
      </c>
      <c r="B31" s="175" t="n">
        <f aca="false">B5+B19+B29+B30</f>
        <v>431111.3</v>
      </c>
      <c r="C31" s="175" t="n">
        <f aca="false">C5+C19+C30</f>
        <v>428260.7</v>
      </c>
      <c r="D31" s="172" t="n">
        <f aca="false">C31/B31*100</f>
        <v>99.3387786402259</v>
      </c>
      <c r="E31" s="222" t="n">
        <f aca="false">E5+E19+E29+E30</f>
        <v>392691.45</v>
      </c>
      <c r="F31" s="175" t="n">
        <f aca="false">F5+F19+F29+F30</f>
        <v>423881.90064</v>
      </c>
      <c r="G31" s="175" t="n">
        <f aca="false">G5+G19+G30</f>
        <v>417698.96422</v>
      </c>
      <c r="H31" s="172" t="n">
        <f aca="false">G31/F31*100</f>
        <v>98.5413539925473</v>
      </c>
      <c r="I31" s="194"/>
      <c r="J31" s="194"/>
    </row>
    <row r="32" s="195" customFormat="true" ht="12.75" hidden="false" customHeight="false" outlineLevel="0" collapsed="false">
      <c r="A32" s="196"/>
      <c r="B32" s="197"/>
      <c r="C32" s="197"/>
      <c r="D32" s="172" t="e">
        <f aca="false">C32/B32*100</f>
        <v>#DIV/0!</v>
      </c>
      <c r="E32" s="223"/>
      <c r="F32" s="197"/>
      <c r="G32" s="197"/>
      <c r="H32" s="172" t="e">
        <f aca="false">G32/F32*100</f>
        <v>#DIV/0!</v>
      </c>
    </row>
    <row r="33" s="181" customFormat="true" ht="12.75" hidden="false" customHeight="false" outlineLevel="0" collapsed="false">
      <c r="A33" s="198" t="s">
        <v>124</v>
      </c>
      <c r="B33" s="199" t="n">
        <f aca="false">B31-B35</f>
        <v>-384.499000000069</v>
      </c>
      <c r="C33" s="199" t="n">
        <f aca="false">C31-C35</f>
        <v>39.6010000000242</v>
      </c>
      <c r="D33" s="172" t="n">
        <f aca="false">C33/B33*100</f>
        <v>-10.299376591361</v>
      </c>
      <c r="E33" s="224" t="n">
        <f aca="false">E31-E35</f>
        <v>-845.110000000044</v>
      </c>
      <c r="F33" s="199" t="n">
        <f aca="false">F31-F35</f>
        <v>-223.847819999966</v>
      </c>
      <c r="G33" s="199" t="n">
        <f aca="false">G31-G35</f>
        <v>882.554859999975</v>
      </c>
      <c r="H33" s="172" t="n">
        <f aca="false">G33/F33*100</f>
        <v>-394.265559521691</v>
      </c>
    </row>
    <row r="34" s="181" customFormat="true" ht="12.75" hidden="false" customHeight="false" outlineLevel="0" collapsed="false">
      <c r="A34" s="196"/>
      <c r="B34" s="200"/>
      <c r="C34" s="200"/>
      <c r="D34" s="172" t="e">
        <f aca="false">C34/B34*100</f>
        <v>#DIV/0!</v>
      </c>
      <c r="E34" s="225"/>
      <c r="F34" s="200"/>
      <c r="G34" s="200"/>
      <c r="H34" s="172" t="e">
        <f aca="false">G34/F34*100</f>
        <v>#DIV/0!</v>
      </c>
    </row>
    <row r="35" s="181" customFormat="true" ht="12.75" hidden="false" customHeight="false" outlineLevel="0" collapsed="false">
      <c r="A35" s="201" t="s">
        <v>125</v>
      </c>
      <c r="B35" s="202" t="n">
        <f aca="false">B36+B38+B40+B42+B44+B46+B50+B52+B55+B57+B59+B61+B63+B65</f>
        <v>431495.799</v>
      </c>
      <c r="C35" s="202" t="n">
        <f aca="false">C36+C38+C40+C42+C44+C46+C50+C52+C55+C57+C59+C61+C63+C65</f>
        <v>428221.099</v>
      </c>
      <c r="D35" s="172" t="n">
        <f aca="false">C35/B35*100</f>
        <v>99.2410818349589</v>
      </c>
      <c r="E35" s="226" t="n">
        <f aca="false">E36+E38+E40+E42+E44+E46+E50+E52+E55+E57+E59+E61+E63+E65</f>
        <v>393536.56</v>
      </c>
      <c r="F35" s="202" t="n">
        <f aca="false">F36+F38+F40+F42+F44+F46+F50+F52+F55+F57+F59+F61+F63+F65</f>
        <v>424105.74846</v>
      </c>
      <c r="G35" s="202" t="n">
        <f aca="false">G36+G38+G40+G42+G44+G46+G50+G52+G55+G57+G59+G61+G63+G65</f>
        <v>416816.40936</v>
      </c>
      <c r="H35" s="172" t="n">
        <f aca="false">G35/F35*100</f>
        <v>98.2812449191107</v>
      </c>
    </row>
    <row r="36" s="181" customFormat="true" ht="12.75" hidden="false" customHeight="false" outlineLevel="0" collapsed="false">
      <c r="A36" s="198" t="s">
        <v>126</v>
      </c>
      <c r="B36" s="174" t="n">
        <f aca="false">B37</f>
        <v>33666</v>
      </c>
      <c r="C36" s="174" t="n">
        <f aca="false">C37</f>
        <v>32858.7</v>
      </c>
      <c r="D36" s="172" t="n">
        <f aca="false">C36/B36*100</f>
        <v>97.6020317234004</v>
      </c>
      <c r="E36" s="217" t="n">
        <f aca="false">E37</f>
        <v>30541.084</v>
      </c>
      <c r="F36" s="174" t="n">
        <f aca="false">F37</f>
        <v>35217.36801</v>
      </c>
      <c r="G36" s="174" t="n">
        <f aca="false">G37</f>
        <v>33494.887</v>
      </c>
      <c r="H36" s="172" t="n">
        <f aca="false">G36/F36*100</f>
        <v>95.1090013043823</v>
      </c>
    </row>
    <row r="37" s="181" customFormat="true" ht="12.75" hidden="false" customHeight="false" outlineLevel="0" collapsed="false">
      <c r="A37" s="196" t="s">
        <v>127</v>
      </c>
      <c r="B37" s="207" t="n">
        <v>33666</v>
      </c>
      <c r="C37" s="207" t="n">
        <v>32858.7</v>
      </c>
      <c r="D37" s="172" t="n">
        <f aca="false">C37/B37*100</f>
        <v>97.6020317234004</v>
      </c>
      <c r="E37" s="227" t="n">
        <v>30541.084</v>
      </c>
      <c r="F37" s="207" t="n">
        <v>35217.36801</v>
      </c>
      <c r="G37" s="207" t="n">
        <v>33494.887</v>
      </c>
      <c r="H37" s="172" t="n">
        <f aca="false">G37/F37*100</f>
        <v>95.1090013043823</v>
      </c>
    </row>
    <row r="38" s="181" customFormat="true" ht="12.75" hidden="false" customHeight="false" outlineLevel="0" collapsed="false">
      <c r="A38" s="198" t="s">
        <v>128</v>
      </c>
      <c r="B38" s="208" t="n">
        <f aca="false">B39</f>
        <v>342.4</v>
      </c>
      <c r="C38" s="208" t="n">
        <f aca="false">C39</f>
        <v>342.4</v>
      </c>
      <c r="D38" s="172" t="n">
        <f aca="false">C38/B38*100</f>
        <v>100</v>
      </c>
      <c r="E38" s="228" t="n">
        <f aca="false">E39</f>
        <v>353.6</v>
      </c>
      <c r="F38" s="208" t="n">
        <f aca="false">F39</f>
        <v>348.6</v>
      </c>
      <c r="G38" s="208" t="n">
        <f aca="false">G39</f>
        <v>348.6</v>
      </c>
      <c r="H38" s="172" t="n">
        <f aca="false">G38/F38*100</f>
        <v>100</v>
      </c>
    </row>
    <row r="39" s="181" customFormat="true" ht="12.75" hidden="false" customHeight="false" outlineLevel="0" collapsed="false">
      <c r="A39" s="196" t="s">
        <v>129</v>
      </c>
      <c r="B39" s="207" t="n">
        <v>342.4</v>
      </c>
      <c r="C39" s="207" t="n">
        <v>342.4</v>
      </c>
      <c r="D39" s="172" t="n">
        <f aca="false">C39/B39*100</f>
        <v>100</v>
      </c>
      <c r="E39" s="227" t="n">
        <v>353.6</v>
      </c>
      <c r="F39" s="207" t="n">
        <v>348.6</v>
      </c>
      <c r="G39" s="207" t="n">
        <v>348.6</v>
      </c>
      <c r="H39" s="172" t="n">
        <f aca="false">G39/F39*100</f>
        <v>100</v>
      </c>
    </row>
    <row r="40" s="181" customFormat="true" ht="25.5" hidden="false" customHeight="false" outlineLevel="0" collapsed="false">
      <c r="A40" s="198" t="s">
        <v>130</v>
      </c>
      <c r="B40" s="208" t="n">
        <f aca="false">B41</f>
        <v>2225.7</v>
      </c>
      <c r="C40" s="208" t="n">
        <f aca="false">C41</f>
        <v>2145.7</v>
      </c>
      <c r="D40" s="172" t="n">
        <f aca="false">C40/B40*100</f>
        <v>96.4056251965674</v>
      </c>
      <c r="E40" s="228" t="n">
        <f aca="false">E41</f>
        <v>1611.6</v>
      </c>
      <c r="F40" s="208" t="n">
        <f aca="false">F41</f>
        <v>2340.399</v>
      </c>
      <c r="G40" s="208" t="n">
        <f aca="false">G41</f>
        <v>2339.646</v>
      </c>
      <c r="H40" s="172" t="n">
        <f aca="false">G40/F40*100</f>
        <v>99.9678259989002</v>
      </c>
    </row>
    <row r="41" s="181" customFormat="true" ht="12.75" hidden="false" customHeight="false" outlineLevel="0" collapsed="false">
      <c r="A41" s="196" t="s">
        <v>131</v>
      </c>
      <c r="B41" s="207" t="n">
        <v>2225.7</v>
      </c>
      <c r="C41" s="207" t="n">
        <v>2145.7</v>
      </c>
      <c r="D41" s="172" t="n">
        <f aca="false">C41/B41*100</f>
        <v>96.4056251965674</v>
      </c>
      <c r="E41" s="227" t="n">
        <v>1611.6</v>
      </c>
      <c r="F41" s="207" t="n">
        <v>2340.399</v>
      </c>
      <c r="G41" s="207" t="n">
        <v>2339.646</v>
      </c>
      <c r="H41" s="172" t="n">
        <f aca="false">G41/F41*100</f>
        <v>99.9678259989002</v>
      </c>
    </row>
    <row r="42" s="181" customFormat="true" ht="12.75" hidden="false" customHeight="false" outlineLevel="0" collapsed="false">
      <c r="A42" s="198" t="s">
        <v>132</v>
      </c>
      <c r="B42" s="208" t="n">
        <f aca="false">B43</f>
        <v>5898.2</v>
      </c>
      <c r="C42" s="208" t="n">
        <f aca="false">C43</f>
        <v>5697.9</v>
      </c>
      <c r="D42" s="172" t="n">
        <f aca="false">C42/B42*100</f>
        <v>96.6040486928215</v>
      </c>
      <c r="E42" s="228" t="n">
        <f aca="false">E43</f>
        <v>6015.67</v>
      </c>
      <c r="F42" s="208" t="n">
        <f aca="false">F43</f>
        <v>7503.888</v>
      </c>
      <c r="G42" s="208" t="n">
        <f aca="false">G43</f>
        <v>6703.64594</v>
      </c>
      <c r="H42" s="172" t="n">
        <f aca="false">G42/F42*100</f>
        <v>89.3356342738591</v>
      </c>
    </row>
    <row r="43" s="181" customFormat="true" ht="12.75" hidden="false" customHeight="false" outlineLevel="0" collapsed="false">
      <c r="A43" s="196" t="s">
        <v>133</v>
      </c>
      <c r="B43" s="207" t="n">
        <v>5898.2</v>
      </c>
      <c r="C43" s="207" t="n">
        <v>5697.9</v>
      </c>
      <c r="D43" s="172" t="n">
        <f aca="false">C43/B43*100</f>
        <v>96.6040486928215</v>
      </c>
      <c r="E43" s="227" t="n">
        <v>6015.67</v>
      </c>
      <c r="F43" s="207" t="n">
        <v>7503.888</v>
      </c>
      <c r="G43" s="207" t="n">
        <v>6703.64594</v>
      </c>
      <c r="H43" s="172" t="n">
        <f aca="false">G43/F43*100</f>
        <v>89.3356342738591</v>
      </c>
    </row>
    <row r="44" s="181" customFormat="true" ht="12.75" hidden="false" customHeight="false" outlineLevel="0" collapsed="false">
      <c r="A44" s="198" t="s">
        <v>134</v>
      </c>
      <c r="B44" s="208" t="n">
        <f aca="false">B45</f>
        <v>62218.7</v>
      </c>
      <c r="C44" s="208" t="n">
        <f aca="false">C45</f>
        <v>62218.7</v>
      </c>
      <c r="D44" s="172" t="n">
        <f aca="false">C44/B44*100</f>
        <v>100</v>
      </c>
      <c r="E44" s="228" t="n">
        <f aca="false">E45</f>
        <v>55635.59</v>
      </c>
      <c r="F44" s="208" t="n">
        <f aca="false">F45</f>
        <v>68566.98481</v>
      </c>
      <c r="G44" s="208" t="n">
        <f aca="false">G45</f>
        <v>68487.68801</v>
      </c>
      <c r="H44" s="172" t="n">
        <f aca="false">G44/F44*100</f>
        <v>99.8843513387387</v>
      </c>
    </row>
    <row r="45" s="181" customFormat="true" ht="12.75" hidden="false" customHeight="false" outlineLevel="0" collapsed="false">
      <c r="A45" s="196" t="s">
        <v>135</v>
      </c>
      <c r="B45" s="207" t="n">
        <v>62218.7</v>
      </c>
      <c r="C45" s="207" t="n">
        <v>62218.7</v>
      </c>
      <c r="D45" s="172" t="n">
        <f aca="false">C45/B45*100</f>
        <v>100</v>
      </c>
      <c r="E45" s="227" t="n">
        <v>55635.59</v>
      </c>
      <c r="F45" s="207" t="n">
        <v>68566.98481</v>
      </c>
      <c r="G45" s="207" t="n">
        <v>68487.68801</v>
      </c>
      <c r="H45" s="172" t="n">
        <f aca="false">G45/F45*100</f>
        <v>99.8843513387387</v>
      </c>
    </row>
    <row r="46" s="181" customFormat="true" ht="12.75" hidden="false" customHeight="false" outlineLevel="0" collapsed="false">
      <c r="A46" s="198" t="s">
        <v>136</v>
      </c>
      <c r="B46" s="208" t="n">
        <f aca="false">B48</f>
        <v>0</v>
      </c>
      <c r="C46" s="208" t="n">
        <f aca="false">C48</f>
        <v>0</v>
      </c>
      <c r="D46" s="172" t="e">
        <f aca="false">C46/B46*100</f>
        <v>#DIV/0!</v>
      </c>
      <c r="E46" s="228" t="n">
        <f aca="false">E48</f>
        <v>0</v>
      </c>
      <c r="F46" s="208" t="n">
        <f aca="false">F48</f>
        <v>0</v>
      </c>
      <c r="G46" s="208" t="n">
        <f aca="false">G48</f>
        <v>0</v>
      </c>
      <c r="H46" s="172" t="e">
        <f aca="false">G46/F46*100</f>
        <v>#DIV/0!</v>
      </c>
    </row>
    <row r="47" s="181" customFormat="true" ht="12.75" hidden="true" customHeight="true" outlineLevel="0" collapsed="false">
      <c r="A47" s="196" t="s">
        <v>137</v>
      </c>
      <c r="B47" s="208" t="n">
        <f aca="false">B49</f>
        <v>0</v>
      </c>
      <c r="C47" s="207"/>
      <c r="D47" s="172" t="e">
        <f aca="false">C47/B47*100</f>
        <v>#DIV/0!</v>
      </c>
      <c r="E47" s="228" t="n">
        <f aca="false">E49</f>
        <v>0</v>
      </c>
      <c r="F47" s="208" t="n">
        <f aca="false">F49</f>
        <v>0</v>
      </c>
      <c r="G47" s="207"/>
      <c r="H47" s="172" t="e">
        <f aca="false">G47/F47*100</f>
        <v>#DIV/0!</v>
      </c>
    </row>
    <row r="48" s="181" customFormat="true" ht="12.75" hidden="false" customHeight="false" outlineLevel="0" collapsed="false">
      <c r="A48" s="196"/>
      <c r="B48" s="207"/>
      <c r="C48" s="207"/>
      <c r="D48" s="172" t="e">
        <f aca="false">C48/B48*100</f>
        <v>#DIV/0!</v>
      </c>
      <c r="E48" s="227"/>
      <c r="F48" s="207"/>
      <c r="G48" s="207"/>
      <c r="H48" s="172" t="e">
        <f aca="false">G48/F48*100</f>
        <v>#DIV/0!</v>
      </c>
    </row>
    <row r="49" s="181" customFormat="true" ht="12.75" hidden="true" customHeight="true" outlineLevel="0" collapsed="false">
      <c r="A49" s="196" t="s">
        <v>139</v>
      </c>
      <c r="B49" s="207"/>
      <c r="C49" s="207"/>
      <c r="D49" s="172" t="e">
        <f aca="false">C49/B49*100</f>
        <v>#DIV/0!</v>
      </c>
      <c r="E49" s="227"/>
      <c r="F49" s="207"/>
      <c r="G49" s="207"/>
      <c r="H49" s="172" t="e">
        <f aca="false">G49/F49*100</f>
        <v>#DIV/0!</v>
      </c>
    </row>
    <row r="50" s="181" customFormat="true" ht="12.75" hidden="false" customHeight="false" outlineLevel="0" collapsed="false">
      <c r="A50" s="198" t="s">
        <v>140</v>
      </c>
      <c r="B50" s="208" t="n">
        <f aca="false">B51</f>
        <v>250564.4</v>
      </c>
      <c r="C50" s="208" t="n">
        <f aca="false">C51</f>
        <v>248984.9</v>
      </c>
      <c r="D50" s="172" t="n">
        <f aca="false">C50/B50*100</f>
        <v>99.3696231388018</v>
      </c>
      <c r="E50" s="228" t="n">
        <f aca="false">E51</f>
        <v>222707.596</v>
      </c>
      <c r="F50" s="208" t="n">
        <f aca="false">F51</f>
        <v>230755.25762</v>
      </c>
      <c r="G50" s="208" t="n">
        <f aca="false">G51</f>
        <v>226185.23811</v>
      </c>
      <c r="H50" s="172" t="n">
        <f aca="false">G50/F50*100</f>
        <v>98.0195382947565</v>
      </c>
    </row>
    <row r="51" s="181" customFormat="true" ht="12.75" hidden="false" customHeight="false" outlineLevel="0" collapsed="false">
      <c r="A51" s="196" t="s">
        <v>141</v>
      </c>
      <c r="B51" s="207" t="n">
        <v>250564.4</v>
      </c>
      <c r="C51" s="207" t="n">
        <v>248984.9</v>
      </c>
      <c r="D51" s="172" t="n">
        <f aca="false">C51/B51*100</f>
        <v>99.3696231388018</v>
      </c>
      <c r="E51" s="227" t="n">
        <v>222707.596</v>
      </c>
      <c r="F51" s="207" t="n">
        <v>230755.25762</v>
      </c>
      <c r="G51" s="207" t="n">
        <v>226185.23811</v>
      </c>
      <c r="H51" s="172" t="n">
        <f aca="false">G51/F51*100</f>
        <v>98.0195382947565</v>
      </c>
    </row>
    <row r="52" s="181" customFormat="true" ht="12.75" hidden="false" customHeight="false" outlineLevel="0" collapsed="false">
      <c r="A52" s="204" t="s">
        <v>142</v>
      </c>
      <c r="B52" s="208" t="n">
        <f aca="false">B53</f>
        <v>18897.8</v>
      </c>
      <c r="C52" s="208" t="n">
        <f aca="false">C53</f>
        <v>18335.5</v>
      </c>
      <c r="D52" s="172" t="n">
        <f aca="false">C52/B52*100</f>
        <v>97.0245213728582</v>
      </c>
      <c r="E52" s="228" t="n">
        <f aca="false">E53</f>
        <v>16625.98</v>
      </c>
      <c r="F52" s="208" t="n">
        <f aca="false">F53</f>
        <v>20662.83138</v>
      </c>
      <c r="G52" s="208" t="n">
        <f aca="false">G53</f>
        <v>20579.12572</v>
      </c>
      <c r="H52" s="172" t="n">
        <f aca="false">G52/F52*100</f>
        <v>99.5948974346225</v>
      </c>
    </row>
    <row r="53" s="181" customFormat="true" ht="12.75" hidden="false" customHeight="false" outlineLevel="0" collapsed="false">
      <c r="A53" s="196" t="s">
        <v>143</v>
      </c>
      <c r="B53" s="207" t="n">
        <v>18897.8</v>
      </c>
      <c r="C53" s="207" t="n">
        <v>18335.5</v>
      </c>
      <c r="D53" s="172" t="n">
        <f aca="false">C53/B53*100</f>
        <v>97.0245213728582</v>
      </c>
      <c r="E53" s="227" t="n">
        <v>16625.98</v>
      </c>
      <c r="F53" s="207" t="n">
        <v>20662.83138</v>
      </c>
      <c r="G53" s="207" t="n">
        <v>20579.12572</v>
      </c>
      <c r="H53" s="172" t="n">
        <f aca="false">G53/F53*100</f>
        <v>99.5948974346225</v>
      </c>
    </row>
    <row r="54" s="181" customFormat="true" ht="12.75" hidden="true" customHeight="true" outlineLevel="0" collapsed="false">
      <c r="A54" s="205" t="s">
        <v>144</v>
      </c>
      <c r="B54" s="207"/>
      <c r="C54" s="207"/>
      <c r="D54" s="172" t="e">
        <f aca="false">C54/B54*100</f>
        <v>#DIV/0!</v>
      </c>
      <c r="E54" s="227"/>
      <c r="F54" s="207"/>
      <c r="G54" s="207"/>
      <c r="H54" s="172" t="e">
        <f aca="false">G54/F54*100</f>
        <v>#DIV/0!</v>
      </c>
    </row>
    <row r="55" s="181" customFormat="true" ht="12.75" hidden="false" customHeight="false" outlineLevel="0" collapsed="false">
      <c r="A55" s="204" t="s">
        <v>145</v>
      </c>
      <c r="B55" s="208" t="n">
        <f aca="false">B56</f>
        <v>199.9</v>
      </c>
      <c r="C55" s="208" t="n">
        <f aca="false">C56</f>
        <v>199.8</v>
      </c>
      <c r="D55" s="172" t="n">
        <f aca="false">C55/B55*100</f>
        <v>99.9499749874938</v>
      </c>
      <c r="E55" s="228" t="n">
        <f aca="false">E56</f>
        <v>200</v>
      </c>
      <c r="F55" s="208" t="n">
        <f aca="false">F56</f>
        <v>350</v>
      </c>
      <c r="G55" s="208" t="n">
        <f aca="false">G56</f>
        <v>349.9695</v>
      </c>
      <c r="H55" s="172" t="n">
        <f aca="false">G55/F55*100</f>
        <v>99.9912857142857</v>
      </c>
    </row>
    <row r="56" s="181" customFormat="true" ht="12.75" hidden="false" customHeight="false" outlineLevel="0" collapsed="false">
      <c r="A56" s="196" t="s">
        <v>146</v>
      </c>
      <c r="B56" s="207" t="n">
        <v>199.9</v>
      </c>
      <c r="C56" s="207" t="n">
        <v>199.8</v>
      </c>
      <c r="D56" s="172" t="n">
        <f aca="false">C56/B56*100</f>
        <v>99.9499749874938</v>
      </c>
      <c r="E56" s="227" t="n">
        <v>200</v>
      </c>
      <c r="F56" s="207" t="n">
        <v>350</v>
      </c>
      <c r="G56" s="207" t="n">
        <v>349.9695</v>
      </c>
      <c r="H56" s="172" t="n">
        <f aca="false">G56/F56*100</f>
        <v>99.9912857142857</v>
      </c>
    </row>
    <row r="57" s="181" customFormat="true" ht="12.75" hidden="false" customHeight="false" outlineLevel="0" collapsed="false">
      <c r="A57" s="198" t="s">
        <v>147</v>
      </c>
      <c r="B57" s="208" t="n">
        <f aca="false">B58</f>
        <v>50586.4</v>
      </c>
      <c r="C57" s="208" t="n">
        <f aca="false">C58</f>
        <v>50541.2</v>
      </c>
      <c r="D57" s="172" t="n">
        <f aca="false">C57/B57*100</f>
        <v>99.9106479211804</v>
      </c>
      <c r="E57" s="228" t="n">
        <f aca="false">E58</f>
        <v>53100.49</v>
      </c>
      <c r="F57" s="208" t="n">
        <f aca="false">F58</f>
        <v>51341.352</v>
      </c>
      <c r="G57" s="208" t="n">
        <f aca="false">G58</f>
        <v>51320.12541</v>
      </c>
      <c r="H57" s="172" t="n">
        <f aca="false">G57/F57*100</f>
        <v>99.9586559582615</v>
      </c>
    </row>
    <row r="58" s="181" customFormat="true" ht="12.75" hidden="false" customHeight="false" outlineLevel="0" collapsed="false">
      <c r="A58" s="196" t="n">
        <v>1000</v>
      </c>
      <c r="B58" s="207" t="n">
        <v>50586.4</v>
      </c>
      <c r="C58" s="207" t="n">
        <v>50541.2</v>
      </c>
      <c r="D58" s="172" t="n">
        <f aca="false">C58/B58*100</f>
        <v>99.9106479211804</v>
      </c>
      <c r="E58" s="227" t="n">
        <v>53100.49</v>
      </c>
      <c r="F58" s="207" t="n">
        <v>51341.352</v>
      </c>
      <c r="G58" s="207" t="n">
        <v>51320.12541</v>
      </c>
      <c r="H58" s="172" t="n">
        <f aca="false">G58/F58*100</f>
        <v>99.9586559582615</v>
      </c>
    </row>
    <row r="59" s="206" customFormat="true" ht="12.75" hidden="false" customHeight="false" outlineLevel="0" collapsed="false">
      <c r="A59" s="198" t="s">
        <v>148</v>
      </c>
      <c r="B59" s="208" t="n">
        <f aca="false">B60</f>
        <v>509.8</v>
      </c>
      <c r="C59" s="208" t="n">
        <f aca="false">C60</f>
        <v>509.8</v>
      </c>
      <c r="D59" s="172" t="n">
        <f aca="false">C59/B59*100</f>
        <v>100</v>
      </c>
      <c r="E59" s="228" t="n">
        <f aca="false">E60</f>
        <v>535</v>
      </c>
      <c r="F59" s="208" t="n">
        <f aca="false">F60</f>
        <v>362.7</v>
      </c>
      <c r="G59" s="208" t="n">
        <f aca="false">G60</f>
        <v>362.7</v>
      </c>
      <c r="H59" s="172" t="n">
        <f aca="false">G59/F59*100</f>
        <v>100</v>
      </c>
    </row>
    <row r="60" s="181" customFormat="true" ht="12.75" hidden="false" customHeight="false" outlineLevel="0" collapsed="false">
      <c r="A60" s="196" t="n">
        <v>1100</v>
      </c>
      <c r="B60" s="207" t="n">
        <v>509.8</v>
      </c>
      <c r="C60" s="207" t="n">
        <v>509.8</v>
      </c>
      <c r="D60" s="172" t="n">
        <f aca="false">C60/B60*100</f>
        <v>100</v>
      </c>
      <c r="E60" s="227" t="n">
        <v>535</v>
      </c>
      <c r="F60" s="207" t="n">
        <v>362.7</v>
      </c>
      <c r="G60" s="207" t="n">
        <v>362.7</v>
      </c>
      <c r="H60" s="172" t="n">
        <f aca="false">G60/F60*100</f>
        <v>100</v>
      </c>
    </row>
    <row r="61" s="206" customFormat="true" ht="12.75" hidden="false" customHeight="false" outlineLevel="0" collapsed="false">
      <c r="A61" s="198" t="s">
        <v>149</v>
      </c>
      <c r="B61" s="208" t="n">
        <f aca="false">B62</f>
        <v>69.6</v>
      </c>
      <c r="C61" s="208" t="n">
        <f aca="false">C62</f>
        <v>69.6</v>
      </c>
      <c r="D61" s="172" t="n">
        <f aca="false">C61/B61*100</f>
        <v>100</v>
      </c>
      <c r="E61" s="228" t="n">
        <f aca="false">E62</f>
        <v>70</v>
      </c>
      <c r="F61" s="208" t="n">
        <f aca="false">F62</f>
        <v>49.5</v>
      </c>
      <c r="G61" s="208" t="n">
        <f aca="false">G62</f>
        <v>49.22655</v>
      </c>
      <c r="H61" s="172" t="n">
        <f aca="false">G61/F61*100</f>
        <v>99.4475757575758</v>
      </c>
    </row>
    <row r="62" s="181" customFormat="true" ht="12.75" hidden="false" customHeight="false" outlineLevel="0" collapsed="false">
      <c r="A62" s="196" t="n">
        <v>1200</v>
      </c>
      <c r="B62" s="207" t="n">
        <v>69.6</v>
      </c>
      <c r="C62" s="207" t="n">
        <v>69.6</v>
      </c>
      <c r="D62" s="172" t="n">
        <f aca="false">C62/B62*100</f>
        <v>100</v>
      </c>
      <c r="E62" s="227" t="n">
        <v>70</v>
      </c>
      <c r="F62" s="207" t="n">
        <v>49.5</v>
      </c>
      <c r="G62" s="207" t="n">
        <v>49.22655</v>
      </c>
      <c r="H62" s="172" t="n">
        <f aca="false">G62/F62*100</f>
        <v>99.4475757575758</v>
      </c>
    </row>
    <row r="63" s="206" customFormat="true" ht="25.5" hidden="false" customHeight="false" outlineLevel="0" collapsed="false">
      <c r="A63" s="198" t="s">
        <v>150</v>
      </c>
      <c r="B63" s="208" t="n">
        <f aca="false">B64</f>
        <v>20.399</v>
      </c>
      <c r="C63" s="208" t="n">
        <f aca="false">C64</f>
        <v>20.399</v>
      </c>
      <c r="D63" s="172" t="n">
        <f aca="false">C63/B63*100</f>
        <v>100</v>
      </c>
      <c r="E63" s="228" t="n">
        <f aca="false">E64</f>
        <v>60</v>
      </c>
      <c r="F63" s="208" t="n">
        <f aca="false">F64</f>
        <v>17</v>
      </c>
      <c r="G63" s="208" t="n">
        <f aca="false">G64</f>
        <v>16.3057</v>
      </c>
      <c r="H63" s="172" t="n">
        <f aca="false">G63/F63*100</f>
        <v>95.9158823529412</v>
      </c>
    </row>
    <row r="64" s="181" customFormat="true" ht="12.75" hidden="false" customHeight="false" outlineLevel="0" collapsed="false">
      <c r="A64" s="196" t="n">
        <v>1300</v>
      </c>
      <c r="B64" s="207" t="n">
        <v>20.399</v>
      </c>
      <c r="C64" s="207" t="n">
        <v>20.399</v>
      </c>
      <c r="D64" s="172" t="n">
        <f aca="false">C64/B64*100</f>
        <v>100</v>
      </c>
      <c r="E64" s="227" t="n">
        <v>60</v>
      </c>
      <c r="F64" s="207" t="n">
        <v>17</v>
      </c>
      <c r="G64" s="207" t="n">
        <v>16.3057</v>
      </c>
      <c r="H64" s="172" t="n">
        <f aca="false">G64/F64*100</f>
        <v>95.9158823529412</v>
      </c>
    </row>
    <row r="65" s="206" customFormat="true" ht="12.75" hidden="false" customHeight="false" outlineLevel="0" collapsed="false">
      <c r="A65" s="198" t="s">
        <v>151</v>
      </c>
      <c r="B65" s="208" t="n">
        <f aca="false">B67</f>
        <v>6296.5</v>
      </c>
      <c r="C65" s="208" t="n">
        <f aca="false">C67</f>
        <v>6296.5</v>
      </c>
      <c r="D65" s="172" t="n">
        <f aca="false">C65/B65*100</f>
        <v>100</v>
      </c>
      <c r="E65" s="228" t="n">
        <f aca="false">E67</f>
        <v>6079.95</v>
      </c>
      <c r="F65" s="208" t="n">
        <f aca="false">F67</f>
        <v>6589.86764</v>
      </c>
      <c r="G65" s="208" t="n">
        <f aca="false">G67</f>
        <v>6579.25142</v>
      </c>
      <c r="H65" s="172" t="n">
        <f aca="false">G65/F65*100</f>
        <v>99.8389008614443</v>
      </c>
    </row>
    <row r="66" s="181" customFormat="true" ht="12.75" hidden="true" customHeight="true" outlineLevel="0" collapsed="false">
      <c r="A66" s="196" t="s">
        <v>152</v>
      </c>
      <c r="B66" s="207"/>
      <c r="C66" s="207"/>
      <c r="D66" s="172" t="e">
        <f aca="false">C66/B66*100</f>
        <v>#DIV/0!</v>
      </c>
      <c r="E66" s="227"/>
      <c r="F66" s="207"/>
      <c r="G66" s="207"/>
      <c r="H66" s="172" t="e">
        <f aca="false">G66/F66*100</f>
        <v>#DIV/0!</v>
      </c>
    </row>
    <row r="67" s="181" customFormat="true" ht="12.75" hidden="false" customHeight="false" outlineLevel="0" collapsed="false">
      <c r="A67" s="196" t="n">
        <v>1400</v>
      </c>
      <c r="B67" s="207" t="n">
        <v>6296.5</v>
      </c>
      <c r="C67" s="207" t="n">
        <v>6296.5</v>
      </c>
      <c r="D67" s="172" t="n">
        <f aca="false">C67/B67*100</f>
        <v>100</v>
      </c>
      <c r="E67" s="227" t="n">
        <v>6079.95</v>
      </c>
      <c r="F67" s="207" t="n">
        <v>6589.86764</v>
      </c>
      <c r="G67" s="207" t="n">
        <v>6579.25142</v>
      </c>
      <c r="H67" s="172" t="n">
        <f aca="false">G67/F67*100</f>
        <v>99.8389008614443</v>
      </c>
    </row>
    <row r="68" s="181" customFormat="true" ht="12.75" hidden="false" customHeight="false" outlineLevel="0" collapsed="false">
      <c r="A68" s="196"/>
      <c r="B68" s="207"/>
      <c r="C68" s="207"/>
      <c r="D68" s="172" t="e">
        <f aca="false">C68/B68*100</f>
        <v>#DIV/0!</v>
      </c>
      <c r="E68" s="227"/>
      <c r="F68" s="207"/>
      <c r="G68" s="207"/>
      <c r="H68" s="172" t="e">
        <f aca="false">G68/F68*100</f>
        <v>#DIV/0!</v>
      </c>
    </row>
    <row r="69" customFormat="false" ht="17.25" hidden="false" customHeight="true" outlineLevel="0" collapsed="false">
      <c r="A69" s="198" t="s">
        <v>153</v>
      </c>
      <c r="B69" s="208" t="n">
        <f aca="false">B35</f>
        <v>431495.799</v>
      </c>
      <c r="C69" s="208" t="n">
        <f aca="false">C35</f>
        <v>428221.099</v>
      </c>
      <c r="D69" s="172" t="n">
        <f aca="false">C69/B69*100</f>
        <v>99.2410818349589</v>
      </c>
      <c r="E69" s="228" t="n">
        <f aca="false">E35</f>
        <v>393536.56</v>
      </c>
      <c r="F69" s="208" t="n">
        <f aca="false">F35</f>
        <v>424105.74846</v>
      </c>
      <c r="G69" s="208" t="n">
        <f aca="false">G35</f>
        <v>416816.40936</v>
      </c>
      <c r="H69" s="172" t="n">
        <f aca="false">G69/F69*100</f>
        <v>98.2812449191107</v>
      </c>
    </row>
    <row r="70" customFormat="false" ht="12.75" hidden="false" customHeight="false" outlineLevel="0" collapsed="false">
      <c r="A70" s="209"/>
      <c r="B70" s="209"/>
      <c r="C70" s="209"/>
      <c r="D70" s="209"/>
      <c r="E70" s="209"/>
      <c r="F70" s="210"/>
      <c r="G70" s="210"/>
      <c r="H70" s="210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10"/>
      <c r="G71" s="210"/>
      <c r="H71" s="210"/>
    </row>
    <row r="72" customFormat="false" ht="12.75" hidden="false" customHeight="false" outlineLevel="0" collapsed="false">
      <c r="A72" s="209"/>
      <c r="B72" s="209"/>
      <c r="C72" s="209"/>
      <c r="D72" s="209"/>
      <c r="E72" s="209"/>
      <c r="F72" s="210"/>
      <c r="G72" s="210"/>
      <c r="H72" s="210"/>
    </row>
    <row r="73" customFormat="false" ht="12.75" hidden="false" customHeight="false" outlineLevel="0" collapsed="false">
      <c r="A73" s="209"/>
      <c r="B73" s="209"/>
      <c r="C73" s="209"/>
      <c r="D73" s="209"/>
      <c r="E73" s="209"/>
      <c r="F73" s="210"/>
      <c r="G73" s="210"/>
      <c r="H73" s="210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10"/>
      <c r="G74" s="210"/>
      <c r="H74" s="210"/>
    </row>
    <row r="75" customFormat="false" ht="12.75" hidden="false" customHeight="false" outlineLevel="0" collapsed="false">
      <c r="A75" s="209"/>
      <c r="B75" s="209"/>
      <c r="C75" s="209"/>
      <c r="D75" s="209"/>
      <c r="E75" s="209"/>
      <c r="F75" s="210"/>
      <c r="G75" s="210"/>
      <c r="H75" s="210"/>
    </row>
    <row r="76" customFormat="false" ht="12.75" hidden="false" customHeight="false" outlineLevel="0" collapsed="false">
      <c r="A76" s="209"/>
      <c r="B76" s="209"/>
      <c r="C76" s="209"/>
      <c r="D76" s="209"/>
      <c r="E76" s="209"/>
      <c r="F76" s="210"/>
      <c r="G76" s="210"/>
      <c r="H76" s="210"/>
    </row>
    <row r="77" customFormat="false" ht="12.75" hidden="false" customHeight="false" outlineLevel="0" collapsed="false">
      <c r="A77" s="209"/>
      <c r="B77" s="209"/>
      <c r="C77" s="209"/>
      <c r="D77" s="209"/>
      <c r="E77" s="209"/>
      <c r="F77" s="210"/>
      <c r="G77" s="210"/>
      <c r="H77" s="210"/>
    </row>
    <row r="78" customFormat="false" ht="12.75" hidden="false" customHeight="false" outlineLevel="0" collapsed="false">
      <c r="A78" s="209"/>
      <c r="B78" s="209"/>
      <c r="C78" s="209"/>
      <c r="D78" s="209"/>
      <c r="E78" s="209"/>
      <c r="F78" s="210"/>
      <c r="G78" s="210"/>
      <c r="H78" s="210"/>
    </row>
    <row r="79" customFormat="false" ht="12.75" hidden="false" customHeight="false" outlineLevel="0" collapsed="false">
      <c r="A79" s="209"/>
      <c r="B79" s="209"/>
      <c r="C79" s="209"/>
      <c r="D79" s="209"/>
      <c r="E79" s="209"/>
      <c r="F79" s="210"/>
      <c r="G79" s="210"/>
      <c r="H79" s="210"/>
    </row>
    <row r="80" customFormat="false" ht="12.75" hidden="false" customHeight="false" outlineLevel="0" collapsed="false">
      <c r="A80" s="209"/>
      <c r="B80" s="209"/>
      <c r="C80" s="209"/>
      <c r="D80" s="209"/>
      <c r="E80" s="209"/>
      <c r="F80" s="210"/>
      <c r="G80" s="210"/>
      <c r="H80" s="210"/>
    </row>
    <row r="81" customFormat="false" ht="12.75" hidden="false" customHeight="false" outlineLevel="0" collapsed="false">
      <c r="A81" s="209"/>
      <c r="B81" s="209"/>
      <c r="C81" s="209"/>
      <c r="D81" s="209"/>
      <c r="E81" s="209"/>
      <c r="F81" s="210"/>
      <c r="G81" s="210"/>
      <c r="H81" s="210"/>
    </row>
    <row r="82" customFormat="false" ht="12.75" hidden="false" customHeight="false" outlineLevel="0" collapsed="false">
      <c r="A82" s="209"/>
      <c r="B82" s="209"/>
      <c r="C82" s="209"/>
      <c r="D82" s="209"/>
      <c r="E82" s="209"/>
      <c r="F82" s="210"/>
      <c r="G82" s="210"/>
      <c r="H82" s="210"/>
    </row>
    <row r="83" customFormat="false" ht="12.75" hidden="false" customHeight="false" outlineLevel="0" collapsed="false">
      <c r="A83" s="209"/>
      <c r="B83" s="209"/>
      <c r="C83" s="209"/>
      <c r="D83" s="209"/>
      <c r="E83" s="209"/>
      <c r="F83" s="210"/>
      <c r="G83" s="210"/>
      <c r="H83" s="210"/>
    </row>
    <row r="84" customFormat="false" ht="12.75" hidden="false" customHeight="false" outlineLevel="0" collapsed="false">
      <c r="A84" s="209"/>
      <c r="B84" s="209"/>
      <c r="C84" s="209"/>
      <c r="D84" s="209"/>
      <c r="E84" s="209"/>
      <c r="F84" s="210"/>
      <c r="G84" s="210"/>
      <c r="H84" s="210"/>
    </row>
    <row r="85" customFormat="false" ht="12.75" hidden="false" customHeight="false" outlineLevel="0" collapsed="false">
      <c r="A85" s="209"/>
      <c r="B85" s="209"/>
      <c r="C85" s="209"/>
      <c r="D85" s="209"/>
      <c r="E85" s="209"/>
      <c r="F85" s="210"/>
      <c r="G85" s="210"/>
      <c r="H85" s="210"/>
    </row>
    <row r="86" customFormat="false" ht="12.75" hidden="false" customHeight="false" outlineLevel="0" collapsed="false">
      <c r="A86" s="209"/>
      <c r="B86" s="209"/>
      <c r="C86" s="209"/>
      <c r="D86" s="209"/>
      <c r="E86" s="209"/>
      <c r="F86" s="210"/>
      <c r="G86" s="210"/>
      <c r="H86" s="210"/>
    </row>
    <row r="87" customFormat="false" ht="12.75" hidden="false" customHeight="false" outlineLevel="0" collapsed="false">
      <c r="A87" s="209"/>
      <c r="B87" s="209"/>
      <c r="C87" s="209"/>
      <c r="D87" s="209"/>
      <c r="E87" s="209"/>
      <c r="F87" s="210"/>
      <c r="G87" s="210"/>
      <c r="H87" s="210"/>
    </row>
    <row r="88" customFormat="false" ht="12.75" hidden="false" customHeight="false" outlineLevel="0" collapsed="false">
      <c r="A88" s="209"/>
      <c r="B88" s="209"/>
      <c r="C88" s="209"/>
      <c r="D88" s="209"/>
      <c r="E88" s="209"/>
      <c r="F88" s="210"/>
      <c r="G88" s="210"/>
      <c r="H88" s="210"/>
    </row>
    <row r="89" customFormat="false" ht="12.75" hidden="false" customHeight="false" outlineLevel="0" collapsed="false">
      <c r="F89" s="210"/>
      <c r="G89" s="210"/>
      <c r="H89" s="210"/>
    </row>
    <row r="90" customFormat="false" ht="12.75" hidden="false" customHeight="false" outlineLevel="0" collapsed="false">
      <c r="F90" s="210"/>
      <c r="G90" s="210"/>
      <c r="H90" s="210"/>
    </row>
    <row r="91" customFormat="false" ht="12.75" hidden="false" customHeight="false" outlineLevel="0" collapsed="false">
      <c r="F91" s="210"/>
      <c r="G91" s="210"/>
      <c r="H91" s="210"/>
    </row>
    <row r="92" customFormat="false" ht="12.75" hidden="false" customHeight="false" outlineLevel="0" collapsed="false">
      <c r="F92" s="210"/>
      <c r="G92" s="210"/>
      <c r="H92" s="210"/>
    </row>
    <row r="93" customFormat="false" ht="12.75" hidden="false" customHeight="false" outlineLevel="0" collapsed="false">
      <c r="F93" s="210"/>
      <c r="G93" s="210"/>
      <c r="H93" s="210"/>
    </row>
    <row r="94" customFormat="false" ht="12.75" hidden="false" customHeight="false" outlineLevel="0" collapsed="false">
      <c r="F94" s="210"/>
      <c r="G94" s="210"/>
      <c r="H94" s="210"/>
    </row>
    <row r="95" customFormat="false" ht="12.75" hidden="false" customHeight="false" outlineLevel="0" collapsed="false">
      <c r="F95" s="210"/>
      <c r="G95" s="210"/>
      <c r="H95" s="210"/>
    </row>
    <row r="96" customFormat="false" ht="12.75" hidden="false" customHeight="false" outlineLevel="0" collapsed="false">
      <c r="F96" s="210"/>
      <c r="G96" s="210"/>
      <c r="H96" s="210"/>
    </row>
    <row r="97" customFormat="false" ht="12.75" hidden="false" customHeight="false" outlineLevel="0" collapsed="false">
      <c r="F97" s="210"/>
      <c r="G97" s="210"/>
      <c r="H97" s="210"/>
    </row>
    <row r="98" customFormat="false" ht="12.75" hidden="false" customHeight="false" outlineLevel="0" collapsed="false">
      <c r="F98" s="210"/>
      <c r="G98" s="210"/>
      <c r="H98" s="210"/>
    </row>
    <row r="99" customFormat="false" ht="12.75" hidden="false" customHeight="false" outlineLevel="0" collapsed="false">
      <c r="F99" s="210"/>
      <c r="G99" s="210"/>
      <c r="H99" s="210"/>
    </row>
    <row r="100" customFormat="false" ht="12.75" hidden="false" customHeight="false" outlineLevel="0" collapsed="false">
      <c r="F100" s="210"/>
      <c r="G100" s="210"/>
      <c r="H100" s="210"/>
    </row>
    <row r="101" customFormat="false" ht="12.75" hidden="false" customHeight="false" outlineLevel="0" collapsed="false">
      <c r="F101" s="210"/>
      <c r="G101" s="210"/>
      <c r="H101" s="210"/>
    </row>
    <row r="102" customFormat="false" ht="12.75" hidden="false" customHeight="false" outlineLevel="0" collapsed="false">
      <c r="F102" s="210"/>
      <c r="G102" s="210"/>
      <c r="H102" s="210"/>
    </row>
    <row r="103" customFormat="false" ht="12.75" hidden="false" customHeight="false" outlineLevel="0" collapsed="false">
      <c r="F103" s="210"/>
      <c r="G103" s="210"/>
      <c r="H103" s="210"/>
    </row>
    <row r="104" customFormat="false" ht="12.75" hidden="false" customHeight="false" outlineLevel="0" collapsed="false">
      <c r="F104" s="210"/>
      <c r="G104" s="210"/>
      <c r="H104" s="210"/>
    </row>
    <row r="105" customFormat="false" ht="12.75" hidden="false" customHeight="false" outlineLevel="0" collapsed="false">
      <c r="F105" s="210"/>
      <c r="G105" s="210"/>
      <c r="H105" s="210"/>
    </row>
    <row r="106" customFormat="false" ht="12.75" hidden="false" customHeight="false" outlineLevel="0" collapsed="false">
      <c r="F106" s="210"/>
      <c r="G106" s="210"/>
      <c r="H106" s="210"/>
    </row>
    <row r="107" customFormat="false" ht="12.75" hidden="false" customHeight="false" outlineLevel="0" collapsed="false">
      <c r="F107" s="210"/>
      <c r="G107" s="210"/>
      <c r="H107" s="210"/>
    </row>
    <row r="108" customFormat="false" ht="12.75" hidden="false" customHeight="false" outlineLevel="0" collapsed="false">
      <c r="F108" s="210"/>
      <c r="G108" s="210"/>
      <c r="H108" s="210"/>
    </row>
  </sheetData>
  <mergeCells count="6">
    <mergeCell ref="A1:C1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4.41"/>
    <col collapsed="false" customWidth="true" hidden="true" outlineLevel="0" max="2" min="2" style="163" width="12.85"/>
    <col collapsed="false" customWidth="true" hidden="true" outlineLevel="0" max="3" min="3" style="163" width="12.28"/>
    <col collapsed="false" customWidth="true" hidden="true" outlineLevel="0" max="4" min="4" style="163" width="8.7"/>
    <col collapsed="false" customWidth="true" hidden="false" outlineLevel="0" max="5" min="5" style="163" width="13.14"/>
    <col collapsed="false" customWidth="true" hidden="false" outlineLevel="0" max="6" min="6" style="164" width="13.7"/>
    <col collapsed="false" customWidth="true" hidden="false" outlineLevel="0" max="7" min="7" style="164" width="14.41"/>
    <col collapsed="false" customWidth="true" hidden="false" outlineLevel="0" max="8" min="8" style="164" width="10.71"/>
    <col collapsed="false" customWidth="true" hidden="true" outlineLevel="0" max="9" min="9" style="164" width="16.28"/>
    <col collapsed="false" customWidth="true" hidden="true" outlineLevel="0" max="10" min="10" style="164" width="15.13"/>
    <col collapsed="false" customWidth="true" hidden="true" outlineLevel="0" max="11" min="11" style="164" width="9.06"/>
    <col collapsed="false" customWidth="true" hidden="false" outlineLevel="0" max="12" min="12" style="164" width="13.14"/>
    <col collapsed="false" customWidth="true" hidden="false" outlineLevel="0" max="13" min="13" style="164" width="11.42"/>
    <col collapsed="false" customWidth="true" hidden="false" outlineLevel="0" max="14" min="14" style="164" width="12.14"/>
    <col collapsed="false" customWidth="false" hidden="false" outlineLevel="0" max="257" min="15" style="164" width="9.14"/>
  </cols>
  <sheetData>
    <row r="1" customFormat="false" ht="55.5" hidden="false" customHeight="true" outlineLevel="0" collapsed="false">
      <c r="A1" s="229" t="s">
        <v>156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2.75" hidden="false" customHeight="false" outlineLevel="0" collapsed="false">
      <c r="A2" s="166"/>
      <c r="B2" s="166"/>
      <c r="C2" s="166"/>
      <c r="D2" s="166"/>
      <c r="E2" s="166"/>
      <c r="G2" s="167"/>
      <c r="H2" s="167"/>
      <c r="O2" s="167" t="s">
        <v>5</v>
      </c>
    </row>
    <row r="3" customFormat="false" ht="14.25" hidden="false" customHeight="true" outlineLevel="0" collapsed="false">
      <c r="A3" s="168" t="s">
        <v>95</v>
      </c>
      <c r="B3" s="168" t="n">
        <v>2016</v>
      </c>
      <c r="C3" s="168"/>
      <c r="D3" s="168" t="s">
        <v>33</v>
      </c>
      <c r="E3" s="169" t="n">
        <v>2017</v>
      </c>
      <c r="F3" s="169"/>
      <c r="G3" s="169"/>
      <c r="H3" s="168" t="s">
        <v>33</v>
      </c>
      <c r="I3" s="168" t="n">
        <v>2018</v>
      </c>
      <c r="J3" s="168"/>
      <c r="K3" s="168" t="s">
        <v>33</v>
      </c>
      <c r="L3" s="169" t="n">
        <v>2018</v>
      </c>
      <c r="M3" s="169"/>
      <c r="N3" s="169"/>
      <c r="O3" s="168" t="s">
        <v>33</v>
      </c>
    </row>
    <row r="4" customFormat="false" ht="27.75" hidden="false" customHeight="true" outlineLevel="0" collapsed="false">
      <c r="A4" s="168"/>
      <c r="B4" s="214" t="s">
        <v>10</v>
      </c>
      <c r="C4" s="214" t="s">
        <v>96</v>
      </c>
      <c r="D4" s="168"/>
      <c r="E4" s="214" t="s">
        <v>155</v>
      </c>
      <c r="F4" s="214" t="s">
        <v>10</v>
      </c>
      <c r="G4" s="214" t="s">
        <v>96</v>
      </c>
      <c r="H4" s="168"/>
      <c r="I4" s="214" t="s">
        <v>10</v>
      </c>
      <c r="J4" s="214" t="s">
        <v>96</v>
      </c>
      <c r="K4" s="168"/>
      <c r="L4" s="214" t="s">
        <v>155</v>
      </c>
      <c r="M4" s="214" t="s">
        <v>10</v>
      </c>
      <c r="N4" s="214" t="s">
        <v>96</v>
      </c>
      <c r="O4" s="168"/>
    </row>
    <row r="5" customFormat="false" ht="12.75" hidden="false" customHeight="false" outlineLevel="0" collapsed="false">
      <c r="A5" s="170" t="s">
        <v>97</v>
      </c>
      <c r="B5" s="215" t="n">
        <f aca="false">B6+B12</f>
        <v>29823</v>
      </c>
      <c r="C5" s="215" t="n">
        <f aca="false">C6+C12</f>
        <v>29942.4</v>
      </c>
      <c r="D5" s="172" t="n">
        <f aca="false">C5/B5*100</f>
        <v>100.400362136606</v>
      </c>
      <c r="E5" s="216" t="n">
        <f aca="false">E6+E12</f>
        <v>31353</v>
      </c>
      <c r="F5" s="215" t="n">
        <f aca="false">F6+F12</f>
        <v>33377</v>
      </c>
      <c r="G5" s="215" t="n">
        <f aca="false">G6+G12</f>
        <v>33316.05832</v>
      </c>
      <c r="H5" s="172" t="n">
        <f aca="false">G5/F5*100</f>
        <v>99.8174141474668</v>
      </c>
      <c r="I5" s="215" t="n">
        <f aca="false">I6+I12</f>
        <v>38184.2</v>
      </c>
      <c r="J5" s="215" t="n">
        <f aca="false">J6+J12</f>
        <v>39500.1</v>
      </c>
      <c r="K5" s="172" t="n">
        <f aca="false">J5/I5*100</f>
        <v>103.446189785304</v>
      </c>
      <c r="L5" s="216" t="n">
        <f aca="false">L6+L12</f>
        <v>37510</v>
      </c>
      <c r="M5" s="215" t="n">
        <f aca="false">M6+M12</f>
        <v>40142.8</v>
      </c>
      <c r="N5" s="215" t="n">
        <f aca="false">N6+N12</f>
        <v>41763.1</v>
      </c>
      <c r="O5" s="172" t="n">
        <f aca="false">N5/M5*100</f>
        <v>104.036340265253</v>
      </c>
    </row>
    <row r="6" customFormat="false" ht="12.75" hidden="false" customHeight="false" outlineLevel="0" collapsed="false">
      <c r="A6" s="173" t="s">
        <v>98</v>
      </c>
      <c r="B6" s="174" t="n">
        <f aca="false">B7+B8+B9+B10+B11</f>
        <v>27086.8</v>
      </c>
      <c r="C6" s="174" t="n">
        <f aca="false">C7+C8+C9+C10+C11</f>
        <v>27189.4</v>
      </c>
      <c r="D6" s="172" t="n">
        <f aca="false">C6/B6*100</f>
        <v>100.378782285098</v>
      </c>
      <c r="E6" s="217" t="n">
        <f aca="false">E7+E8+E9+E10+E11</f>
        <v>29791</v>
      </c>
      <c r="F6" s="174" t="n">
        <f aca="false">F7+F8+F9+F10+F11</f>
        <v>30882</v>
      </c>
      <c r="G6" s="174" t="n">
        <f aca="false">G7+G8+G9+G10+G11</f>
        <v>30816.07016</v>
      </c>
      <c r="H6" s="172" t="n">
        <f aca="false">G6/F6*100</f>
        <v>99.7865104591672</v>
      </c>
      <c r="I6" s="174" t="n">
        <f aca="false">I7+I8+I9+I10+I11</f>
        <v>35213</v>
      </c>
      <c r="J6" s="174" t="n">
        <f aca="false">J7+J8+J9+J10+J11</f>
        <v>36523.2</v>
      </c>
      <c r="K6" s="172" t="n">
        <f aca="false">J6/I6*100</f>
        <v>103.720784937381</v>
      </c>
      <c r="L6" s="217" t="n">
        <f aca="false">L7+L8+L9+L10+L11</f>
        <v>35374</v>
      </c>
      <c r="M6" s="174" t="n">
        <f aca="false">M7+M8+M9+M10+M11</f>
        <v>37380.8</v>
      </c>
      <c r="N6" s="174" t="n">
        <f aca="false">N7+N8+N9+N10+N11</f>
        <v>39012.5</v>
      </c>
      <c r="O6" s="172" t="n">
        <f aca="false">N6/M6*100</f>
        <v>104.365075118778</v>
      </c>
    </row>
    <row r="7" customFormat="false" ht="12.75" hidden="false" customHeight="false" outlineLevel="0" collapsed="false">
      <c r="A7" s="173" t="s">
        <v>99</v>
      </c>
      <c r="B7" s="174" t="n">
        <v>21219.5</v>
      </c>
      <c r="C7" s="174" t="n">
        <v>21286.3</v>
      </c>
      <c r="D7" s="172" t="n">
        <f aca="false">C7/B7*100</f>
        <v>100.314804778623</v>
      </c>
      <c r="E7" s="217" t="n">
        <v>21811</v>
      </c>
      <c r="F7" s="174" t="n">
        <v>22008</v>
      </c>
      <c r="G7" s="174" t="n">
        <v>21599.19854</v>
      </c>
      <c r="H7" s="172" t="n">
        <f aca="false">G7/F7*100</f>
        <v>98.1424870047256</v>
      </c>
      <c r="I7" s="174" t="n">
        <v>24558</v>
      </c>
      <c r="J7" s="174" t="n">
        <v>25265.7</v>
      </c>
      <c r="K7" s="172" t="n">
        <f aca="false">J7/I7*100</f>
        <v>102.881749328121</v>
      </c>
      <c r="L7" s="217" t="n">
        <v>23993</v>
      </c>
      <c r="M7" s="174" t="n">
        <v>25551.8</v>
      </c>
      <c r="N7" s="174" t="n">
        <v>26533.1</v>
      </c>
      <c r="O7" s="172" t="n">
        <f aca="false">N7/M7*100</f>
        <v>103.840433942031</v>
      </c>
    </row>
    <row r="8" customFormat="false" ht="12.75" hidden="false" customHeight="false" outlineLevel="0" collapsed="false">
      <c r="A8" s="173" t="s">
        <v>100</v>
      </c>
      <c r="B8" s="174" t="n">
        <v>1433</v>
      </c>
      <c r="C8" s="174" t="n">
        <v>1495.4</v>
      </c>
      <c r="D8" s="172" t="n">
        <f aca="false">C8/B8*100</f>
        <v>104.354501046755</v>
      </c>
      <c r="E8" s="217" t="n">
        <v>4134</v>
      </c>
      <c r="F8" s="174" t="n">
        <v>4134</v>
      </c>
      <c r="G8" s="174" t="n">
        <v>4440.26999</v>
      </c>
      <c r="H8" s="172" t="n">
        <f aca="false">G8/F8*100</f>
        <v>107.408562893082</v>
      </c>
      <c r="I8" s="174" t="n">
        <v>7460</v>
      </c>
      <c r="J8" s="174" t="n">
        <v>8060.1</v>
      </c>
      <c r="K8" s="172" t="n">
        <f aca="false">J8/I8*100</f>
        <v>108.044235924933</v>
      </c>
      <c r="L8" s="217" t="n">
        <v>6855</v>
      </c>
      <c r="M8" s="174" t="n">
        <v>7460</v>
      </c>
      <c r="N8" s="174" t="n">
        <v>8060.1</v>
      </c>
      <c r="O8" s="172" t="n">
        <f aca="false">N8/M8*100</f>
        <v>108.044235924933</v>
      </c>
    </row>
    <row r="9" customFormat="false" ht="12.75" hidden="false" customHeight="false" outlineLevel="0" collapsed="false">
      <c r="A9" s="173" t="s">
        <v>101</v>
      </c>
      <c r="B9" s="174" t="n">
        <v>2321.3</v>
      </c>
      <c r="C9" s="174" t="n">
        <v>2286.3</v>
      </c>
      <c r="D9" s="172" t="n">
        <f aca="false">C9/B9*100</f>
        <v>98.4922241847241</v>
      </c>
      <c r="E9" s="217" t="n">
        <v>2672</v>
      </c>
      <c r="F9" s="174" t="n">
        <v>1905</v>
      </c>
      <c r="G9" s="174" t="n">
        <v>1905.16596</v>
      </c>
      <c r="H9" s="172" t="n">
        <f aca="false">G9/F9*100</f>
        <v>100.008711811024</v>
      </c>
      <c r="I9" s="174" t="n">
        <v>1841</v>
      </c>
      <c r="J9" s="174" t="n">
        <v>1842.1</v>
      </c>
      <c r="K9" s="172" t="n">
        <f aca="false">J9/I9*100</f>
        <v>100.059750135796</v>
      </c>
      <c r="L9" s="217" t="n">
        <v>2480</v>
      </c>
      <c r="M9" s="174" t="n">
        <v>1895</v>
      </c>
      <c r="N9" s="174" t="n">
        <v>1897.1</v>
      </c>
      <c r="O9" s="172" t="n">
        <f aca="false">N9/M9*100</f>
        <v>100.110817941953</v>
      </c>
    </row>
    <row r="10" customFormat="false" ht="12.75" hidden="false" customHeight="false" outlineLevel="0" collapsed="false">
      <c r="A10" s="173" t="s">
        <v>102</v>
      </c>
      <c r="B10" s="174" t="n">
        <v>1738</v>
      </c>
      <c r="C10" s="174" t="n">
        <v>1744.9</v>
      </c>
      <c r="D10" s="172" t="n">
        <f aca="false">C10/B10*100</f>
        <v>100.397008055236</v>
      </c>
      <c r="E10" s="217" t="n">
        <v>800</v>
      </c>
      <c r="F10" s="174" t="n">
        <v>2297</v>
      </c>
      <c r="G10" s="174" t="n">
        <v>2331.98467</v>
      </c>
      <c r="H10" s="172" t="n">
        <f aca="false">G10/F10*100</f>
        <v>101.523059207662</v>
      </c>
      <c r="I10" s="174" t="n">
        <v>855</v>
      </c>
      <c r="J10" s="174" t="n">
        <v>856.1</v>
      </c>
      <c r="K10" s="172" t="n">
        <f aca="false">J10/I10*100</f>
        <v>100.12865497076</v>
      </c>
      <c r="L10" s="217" t="n">
        <v>1620</v>
      </c>
      <c r="M10" s="174" t="n">
        <v>1946</v>
      </c>
      <c r="N10" s="174" t="n">
        <v>1993.9</v>
      </c>
      <c r="O10" s="172" t="n">
        <f aca="false">N10/M10*100</f>
        <v>102.461459403905</v>
      </c>
    </row>
    <row r="11" customFormat="false" ht="12.75" hidden="false" customHeight="false" outlineLevel="0" collapsed="false">
      <c r="A11" s="173" t="s">
        <v>103</v>
      </c>
      <c r="B11" s="174" t="n">
        <v>375</v>
      </c>
      <c r="C11" s="174" t="n">
        <v>376.5</v>
      </c>
      <c r="D11" s="172" t="n">
        <f aca="false">C11/B11*100</f>
        <v>100.4</v>
      </c>
      <c r="E11" s="217" t="n">
        <v>374</v>
      </c>
      <c r="F11" s="174" t="n">
        <v>538</v>
      </c>
      <c r="G11" s="174" t="n">
        <v>539.451</v>
      </c>
      <c r="H11" s="172" t="n">
        <f aca="false">G11/F11*100</f>
        <v>100.269702602231</v>
      </c>
      <c r="I11" s="174" t="n">
        <v>499</v>
      </c>
      <c r="J11" s="174" t="n">
        <v>499.2</v>
      </c>
      <c r="K11" s="172" t="n">
        <f aca="false">J11/I11*100</f>
        <v>100.040080160321</v>
      </c>
      <c r="L11" s="217" t="n">
        <v>426</v>
      </c>
      <c r="M11" s="174" t="n">
        <v>528</v>
      </c>
      <c r="N11" s="174" t="n">
        <v>528.3</v>
      </c>
      <c r="O11" s="172" t="n">
        <f aca="false">N11/M11*100</f>
        <v>100.056818181818</v>
      </c>
    </row>
    <row r="12" customFormat="false" ht="12.75" hidden="false" customHeight="false" outlineLevel="0" collapsed="false">
      <c r="A12" s="173" t="s">
        <v>104</v>
      </c>
      <c r="B12" s="174" t="n">
        <f aca="false">B13+B14+B15+B17+B18+B16</f>
        <v>2736.2</v>
      </c>
      <c r="C12" s="174" t="n">
        <f aca="false">C13+C14+C15+C17+C18+C16</f>
        <v>2753</v>
      </c>
      <c r="D12" s="172" t="n">
        <f aca="false">C12/B12*100</f>
        <v>100.613990205394</v>
      </c>
      <c r="E12" s="217" t="n">
        <f aca="false">E13+E14+E15+E17+E18+E16</f>
        <v>1562</v>
      </c>
      <c r="F12" s="174" t="n">
        <f aca="false">F13+F14+F15+F17+F18+F16</f>
        <v>2495</v>
      </c>
      <c r="G12" s="174" t="n">
        <f aca="false">G13+G14+G15+G17+G18+G16</f>
        <v>2499.98816</v>
      </c>
      <c r="H12" s="172" t="n">
        <f aca="false">G12/F12*100</f>
        <v>100.199926252505</v>
      </c>
      <c r="I12" s="174" t="n">
        <f aca="false">I13+I14+I15+I17+I18+I16</f>
        <v>2971.2</v>
      </c>
      <c r="J12" s="174" t="n">
        <f aca="false">J13+J14+J15+J17+J18+J16</f>
        <v>2976.9</v>
      </c>
      <c r="K12" s="172" t="n">
        <f aca="false">J12/I12*100</f>
        <v>100.191841680129</v>
      </c>
      <c r="L12" s="217" t="n">
        <f aca="false">L13+L14+L15+L17+L18+L16</f>
        <v>2136</v>
      </c>
      <c r="M12" s="174" t="n">
        <f aca="false">M13+M14+M15+M17+M18+M16</f>
        <v>2762</v>
      </c>
      <c r="N12" s="174" t="n">
        <f aca="false">N13+N14+N15+N17+N18+N16</f>
        <v>2750.6</v>
      </c>
      <c r="O12" s="172" t="n">
        <f aca="false">N12/M12*100</f>
        <v>99.5872556118755</v>
      </c>
    </row>
    <row r="13" customFormat="false" ht="12.75" hidden="false" customHeight="false" outlineLevel="0" collapsed="false">
      <c r="A13" s="173" t="s">
        <v>105</v>
      </c>
      <c r="B13" s="174" t="n">
        <v>646</v>
      </c>
      <c r="C13" s="174" t="n">
        <v>647.4</v>
      </c>
      <c r="D13" s="172" t="n">
        <f aca="false">C13/B13*100</f>
        <v>100.216718266254</v>
      </c>
      <c r="E13" s="217" t="n">
        <v>400</v>
      </c>
      <c r="F13" s="174" t="n">
        <v>679</v>
      </c>
      <c r="G13" s="174" t="n">
        <v>679.65</v>
      </c>
      <c r="H13" s="172" t="n">
        <f aca="false">G13/F13*100</f>
        <v>100.095729013255</v>
      </c>
      <c r="I13" s="174" t="n">
        <v>747</v>
      </c>
      <c r="J13" s="174" t="n">
        <v>747.5</v>
      </c>
      <c r="K13" s="172" t="n">
        <f aca="false">J13/I13*100</f>
        <v>100.066934404284</v>
      </c>
      <c r="L13" s="217" t="n">
        <v>580</v>
      </c>
      <c r="M13" s="174" t="n">
        <v>747</v>
      </c>
      <c r="N13" s="174" t="n">
        <v>747.5</v>
      </c>
      <c r="O13" s="172" t="n">
        <f aca="false">N13/M13*100</f>
        <v>100.066934404284</v>
      </c>
    </row>
    <row r="14" customFormat="false" ht="12.75" hidden="false" customHeight="false" outlineLevel="0" collapsed="false">
      <c r="A14" s="173" t="s">
        <v>106</v>
      </c>
      <c r="B14" s="174" t="n">
        <v>286</v>
      </c>
      <c r="C14" s="174" t="n">
        <v>298</v>
      </c>
      <c r="D14" s="172" t="n">
        <f aca="false">C14/B14*100</f>
        <v>104.195804195804</v>
      </c>
      <c r="E14" s="217" t="n">
        <v>257</v>
      </c>
      <c r="F14" s="174" t="n">
        <v>262</v>
      </c>
      <c r="G14" s="174" t="n">
        <v>262.54355</v>
      </c>
      <c r="H14" s="172" t="n">
        <f aca="false">G14/F14*100</f>
        <v>100.207461832061</v>
      </c>
      <c r="I14" s="174" t="n">
        <v>255</v>
      </c>
      <c r="J14" s="174" t="n">
        <v>254.6</v>
      </c>
      <c r="K14" s="172" t="n">
        <f aca="false">J14/I14*100</f>
        <v>99.843137254902</v>
      </c>
      <c r="L14" s="217" t="n">
        <v>343</v>
      </c>
      <c r="M14" s="174" t="n">
        <v>255</v>
      </c>
      <c r="N14" s="174" t="n">
        <v>254.6</v>
      </c>
      <c r="O14" s="172" t="n">
        <f aca="false">N14/M14*100</f>
        <v>99.843137254902</v>
      </c>
    </row>
    <row r="15" customFormat="false" ht="12.75" hidden="false" customHeight="false" outlineLevel="0" collapsed="false">
      <c r="A15" s="173" t="s">
        <v>107</v>
      </c>
      <c r="B15" s="174" t="n">
        <v>210</v>
      </c>
      <c r="C15" s="174" t="n">
        <v>209.8</v>
      </c>
      <c r="D15" s="172" t="n">
        <f aca="false">C15/B15*100</f>
        <v>99.9047619047619</v>
      </c>
      <c r="E15" s="217" t="n">
        <v>428</v>
      </c>
      <c r="F15" s="174" t="n">
        <v>84</v>
      </c>
      <c r="G15" s="174" t="n">
        <v>85.29653</v>
      </c>
      <c r="H15" s="172" t="n">
        <f aca="false">G15/F15*100</f>
        <v>101.543488095238</v>
      </c>
      <c r="I15" s="174" t="n">
        <v>469</v>
      </c>
      <c r="J15" s="174" t="n">
        <v>470.4</v>
      </c>
      <c r="K15" s="172" t="n">
        <f aca="false">J15/I15*100</f>
        <v>100.298507462687</v>
      </c>
      <c r="L15" s="217"/>
      <c r="M15" s="174" t="n">
        <v>469</v>
      </c>
      <c r="N15" s="174" t="n">
        <v>470.4</v>
      </c>
      <c r="O15" s="172" t="n">
        <f aca="false">N15/M15*100</f>
        <v>100.298507462687</v>
      </c>
    </row>
    <row r="16" customFormat="false" ht="12.75" hidden="false" customHeight="false" outlineLevel="0" collapsed="false">
      <c r="A16" s="173" t="s">
        <v>108</v>
      </c>
      <c r="B16" s="174" t="n">
        <v>164</v>
      </c>
      <c r="C16" s="174" t="n">
        <v>164.4</v>
      </c>
      <c r="D16" s="172" t="n">
        <f aca="false">C16/B16*100</f>
        <v>100.243902439024</v>
      </c>
      <c r="E16" s="217" t="n">
        <v>52</v>
      </c>
      <c r="F16" s="174" t="n">
        <v>181</v>
      </c>
      <c r="G16" s="174" t="n">
        <v>180.735</v>
      </c>
      <c r="H16" s="172" t="n">
        <f aca="false">G16/F16*100</f>
        <v>99.853591160221</v>
      </c>
      <c r="I16" s="174" t="n">
        <v>70</v>
      </c>
      <c r="J16" s="174" t="n">
        <v>71</v>
      </c>
      <c r="K16" s="172" t="n">
        <f aca="false">J16/I16*100</f>
        <v>101.428571428571</v>
      </c>
      <c r="L16" s="217" t="n">
        <v>80</v>
      </c>
      <c r="M16" s="174" t="n">
        <v>70</v>
      </c>
      <c r="N16" s="174" t="n">
        <v>71</v>
      </c>
      <c r="O16" s="172" t="n">
        <f aca="false">N16/M16*100</f>
        <v>101.428571428571</v>
      </c>
    </row>
    <row r="17" customFormat="false" ht="12.75" hidden="false" customHeight="false" outlineLevel="0" collapsed="false">
      <c r="A17" s="173" t="s">
        <v>109</v>
      </c>
      <c r="B17" s="174" t="n">
        <v>1307</v>
      </c>
      <c r="C17" s="174" t="n">
        <v>1310.6</v>
      </c>
      <c r="D17" s="172" t="n">
        <f aca="false">C17/B17*100</f>
        <v>100.275439938791</v>
      </c>
      <c r="E17" s="217" t="n">
        <v>425</v>
      </c>
      <c r="F17" s="174" t="n">
        <v>1082</v>
      </c>
      <c r="G17" s="174" t="n">
        <v>1082.35308</v>
      </c>
      <c r="H17" s="172" t="n">
        <f aca="false">G17/F17*100</f>
        <v>100.032632162662</v>
      </c>
      <c r="I17" s="174" t="n">
        <v>1307</v>
      </c>
      <c r="J17" s="174" t="n">
        <v>1310.6</v>
      </c>
      <c r="K17" s="172" t="n">
        <f aca="false">J17/I17*100</f>
        <v>100.275439938791</v>
      </c>
      <c r="L17" s="217" t="n">
        <v>930</v>
      </c>
      <c r="M17" s="174" t="n">
        <v>1043</v>
      </c>
      <c r="N17" s="174" t="n">
        <v>1028.8</v>
      </c>
      <c r="O17" s="172" t="n">
        <f aca="false">N17/M17*100</f>
        <v>98.6385426653883</v>
      </c>
    </row>
    <row r="18" customFormat="false" ht="12.75" hidden="false" customHeight="false" outlineLevel="0" collapsed="false">
      <c r="A18" s="173" t="s">
        <v>110</v>
      </c>
      <c r="B18" s="174" t="n">
        <v>123.2</v>
      </c>
      <c r="C18" s="174" t="n">
        <v>122.8</v>
      </c>
      <c r="D18" s="172" t="n">
        <f aca="false">C18/B18*100</f>
        <v>99.6753246753247</v>
      </c>
      <c r="E18" s="217" t="n">
        <v>0</v>
      </c>
      <c r="F18" s="174" t="n">
        <v>207</v>
      </c>
      <c r="G18" s="174" t="n">
        <v>209.41</v>
      </c>
      <c r="H18" s="172" t="n">
        <f aca="false">G18/F18*100</f>
        <v>101.164251207729</v>
      </c>
      <c r="I18" s="174" t="n">
        <v>123.2</v>
      </c>
      <c r="J18" s="174" t="n">
        <v>122.8</v>
      </c>
      <c r="K18" s="172" t="n">
        <f aca="false">J18/I18*100</f>
        <v>99.6753246753247</v>
      </c>
      <c r="L18" s="217" t="n">
        <v>203</v>
      </c>
      <c r="M18" s="174" t="n">
        <v>178</v>
      </c>
      <c r="N18" s="174" t="n">
        <v>178.3</v>
      </c>
      <c r="O18" s="172" t="n">
        <f aca="false">N18/M18*100</f>
        <v>100.168539325843</v>
      </c>
    </row>
    <row r="19" s="181" customFormat="true" ht="12.75" hidden="false" customHeight="false" outlineLevel="0" collapsed="false">
      <c r="A19" s="179" t="s">
        <v>111</v>
      </c>
      <c r="B19" s="180" t="n">
        <f aca="false">B20</f>
        <v>401288.3</v>
      </c>
      <c r="C19" s="180" t="n">
        <f aca="false">C20</f>
        <v>398318.3</v>
      </c>
      <c r="D19" s="172" t="n">
        <f aca="false">C19/B19*100</f>
        <v>99.2598837294783</v>
      </c>
      <c r="E19" s="218" t="n">
        <f aca="false">E20</f>
        <v>377417.7</v>
      </c>
      <c r="F19" s="180" t="n">
        <f aca="false">F20</f>
        <v>390504.90064</v>
      </c>
      <c r="G19" s="180" t="n">
        <f aca="false">G20</f>
        <v>384382.9059</v>
      </c>
      <c r="H19" s="172" t="n">
        <f aca="false">G19/F19*100</f>
        <v>98.4322873464669</v>
      </c>
      <c r="I19" s="180" t="n">
        <f aca="false">I20</f>
        <v>401288.3</v>
      </c>
      <c r="J19" s="180" t="n">
        <f aca="false">J20</f>
        <v>398318.3</v>
      </c>
      <c r="K19" s="172" t="n">
        <f aca="false">J19/I19*100</f>
        <v>99.2598837294783</v>
      </c>
      <c r="L19" s="218" t="n">
        <f aca="false">L20</f>
        <v>402428.8</v>
      </c>
      <c r="M19" s="180" t="n">
        <f aca="false">M20</f>
        <v>461164.9</v>
      </c>
      <c r="N19" s="180" t="n">
        <f aca="false">N20</f>
        <v>459497.8</v>
      </c>
      <c r="O19" s="172" t="n">
        <f aca="false">N19/M19*100</f>
        <v>99.6385024098755</v>
      </c>
    </row>
    <row r="20" s="181" customFormat="true" ht="25.5" hidden="false" customHeight="false" outlineLevel="0" collapsed="false">
      <c r="A20" s="179" t="s">
        <v>112</v>
      </c>
      <c r="B20" s="180" t="n">
        <f aca="false">B21+B23+B25+B27</f>
        <v>401288.3</v>
      </c>
      <c r="C20" s="180" t="n">
        <f aca="false">C21+C23+C25+C27</f>
        <v>398318.3</v>
      </c>
      <c r="D20" s="172" t="n">
        <f aca="false">C20/B20*100</f>
        <v>99.2598837294783</v>
      </c>
      <c r="E20" s="218" t="n">
        <f aca="false">E21+E23+E25+E27</f>
        <v>377417.7</v>
      </c>
      <c r="F20" s="180" t="n">
        <f aca="false">F21+F23+F25+F27</f>
        <v>390504.90064</v>
      </c>
      <c r="G20" s="180" t="n">
        <f aca="false">G21+G23+G25+G27</f>
        <v>384382.9059</v>
      </c>
      <c r="H20" s="172" t="n">
        <f aca="false">G20/F20*100</f>
        <v>98.4322873464669</v>
      </c>
      <c r="I20" s="180" t="n">
        <f aca="false">I21+I23+I25+I27</f>
        <v>401288.3</v>
      </c>
      <c r="J20" s="180" t="n">
        <f aca="false">J21+J23+J25+J27</f>
        <v>398318.3</v>
      </c>
      <c r="K20" s="172" t="n">
        <f aca="false">J20/I20*100</f>
        <v>99.2598837294783</v>
      </c>
      <c r="L20" s="218" t="n">
        <f aca="false">L21+L23+L25+L27</f>
        <v>402428.8</v>
      </c>
      <c r="M20" s="180" t="n">
        <f aca="false">M21+M23+M25+M27</f>
        <v>461164.9</v>
      </c>
      <c r="N20" s="180" t="n">
        <f aca="false">N21+N23+N25+N27</f>
        <v>459497.8</v>
      </c>
      <c r="O20" s="172" t="n">
        <f aca="false">N20/M20*100</f>
        <v>99.6385024098755</v>
      </c>
    </row>
    <row r="21" s="181" customFormat="true" ht="25.5" hidden="false" customHeight="false" outlineLevel="0" collapsed="false">
      <c r="A21" s="182" t="s">
        <v>113</v>
      </c>
      <c r="B21" s="183" t="n">
        <f aca="false">B22</f>
        <v>100302</v>
      </c>
      <c r="C21" s="183" t="n">
        <f aca="false">C22</f>
        <v>97429</v>
      </c>
      <c r="D21" s="172" t="n">
        <f aca="false">C21/B21*100</f>
        <v>97.1356503359853</v>
      </c>
      <c r="E21" s="219" t="n">
        <f aca="false">E22</f>
        <v>87845.7</v>
      </c>
      <c r="F21" s="183" t="n">
        <f aca="false">F22</f>
        <v>97006.01064</v>
      </c>
      <c r="G21" s="183" t="n">
        <f aca="false">G22</f>
        <v>96613.97164</v>
      </c>
      <c r="H21" s="172" t="n">
        <f aca="false">G21/F21*100</f>
        <v>99.5958611250855</v>
      </c>
      <c r="I21" s="183" t="n">
        <f aca="false">I22</f>
        <v>100302</v>
      </c>
      <c r="J21" s="183" t="n">
        <f aca="false">J22</f>
        <v>97429</v>
      </c>
      <c r="K21" s="172" t="n">
        <f aca="false">J21/I21*100</f>
        <v>97.1356503359853</v>
      </c>
      <c r="L21" s="219" t="n">
        <f aca="false">L22</f>
        <v>100297.1</v>
      </c>
      <c r="M21" s="183" t="n">
        <f aca="false">M22</f>
        <v>140180.8</v>
      </c>
      <c r="N21" s="183" t="n">
        <f aca="false">N22</f>
        <v>139048.4</v>
      </c>
      <c r="O21" s="172" t="n">
        <f aca="false">N21/M21*100</f>
        <v>99.1921860911052</v>
      </c>
    </row>
    <row r="22" s="181" customFormat="true" ht="12.75" hidden="false" customHeight="false" outlineLevel="0" collapsed="false">
      <c r="A22" s="185" t="s">
        <v>114</v>
      </c>
      <c r="B22" s="220" t="n">
        <v>100302</v>
      </c>
      <c r="C22" s="220" t="n">
        <v>97429</v>
      </c>
      <c r="D22" s="172" t="n">
        <f aca="false">C22/B22*100</f>
        <v>97.1356503359853</v>
      </c>
      <c r="E22" s="221" t="n">
        <v>87845.7</v>
      </c>
      <c r="F22" s="220" t="n">
        <v>97006.01064</v>
      </c>
      <c r="G22" s="220" t="n">
        <v>96613.97164</v>
      </c>
      <c r="H22" s="172" t="n">
        <f aca="false">G22/F22*100</f>
        <v>99.5958611250855</v>
      </c>
      <c r="I22" s="220" t="n">
        <v>100302</v>
      </c>
      <c r="J22" s="220" t="n">
        <v>97429</v>
      </c>
      <c r="K22" s="172" t="n">
        <f aca="false">J22/I22*100</f>
        <v>97.1356503359853</v>
      </c>
      <c r="L22" s="221" t="n">
        <f aca="false">87702.7+5075.1+7519.3</f>
        <v>100297.1</v>
      </c>
      <c r="M22" s="220" t="n">
        <f aca="false">87702.7+5043.6+46363.6+1070.9</f>
        <v>140180.8</v>
      </c>
      <c r="N22" s="220" t="n">
        <f aca="false">87702.7+5043.6+45231.2+1070.9</f>
        <v>139048.4</v>
      </c>
      <c r="O22" s="172" t="n">
        <f aca="false">N22/M22*100</f>
        <v>99.1921860911052</v>
      </c>
    </row>
    <row r="23" s="181" customFormat="true" ht="25.5" hidden="false" customHeight="false" outlineLevel="0" collapsed="false">
      <c r="A23" s="182" t="s">
        <v>115</v>
      </c>
      <c r="B23" s="183" t="n">
        <f aca="false">B24</f>
        <v>83581.9</v>
      </c>
      <c r="C23" s="183" t="n">
        <f aca="false">C24</f>
        <v>83581.8</v>
      </c>
      <c r="D23" s="172" t="n">
        <f aca="false">C23/B23*100</f>
        <v>99.9998803568715</v>
      </c>
      <c r="E23" s="219" t="n">
        <f aca="false">E24</f>
        <v>73961.5</v>
      </c>
      <c r="F23" s="183" t="n">
        <f aca="false">F24</f>
        <v>84032.057</v>
      </c>
      <c r="G23" s="183" t="n">
        <f aca="false">G24</f>
        <v>82557.49106</v>
      </c>
      <c r="H23" s="172" t="n">
        <f aca="false">G23/F23*100</f>
        <v>98.2452340301511</v>
      </c>
      <c r="I23" s="183" t="n">
        <f aca="false">I24</f>
        <v>83581.9</v>
      </c>
      <c r="J23" s="183" t="n">
        <f aca="false">J24</f>
        <v>83581.8</v>
      </c>
      <c r="K23" s="172" t="n">
        <f aca="false">J23/I23*100</f>
        <v>99.9998803568715</v>
      </c>
      <c r="L23" s="219" t="n">
        <f aca="false">L24</f>
        <v>77889.6</v>
      </c>
      <c r="M23" s="183" t="n">
        <f aca="false">M24</f>
        <v>82536.1</v>
      </c>
      <c r="N23" s="183" t="n">
        <f aca="false">N24</f>
        <v>82386.3</v>
      </c>
      <c r="O23" s="172" t="n">
        <f aca="false">N23/M23*100</f>
        <v>99.8185036608224</v>
      </c>
    </row>
    <row r="24" s="181" customFormat="true" ht="12.75" hidden="false" customHeight="false" outlineLevel="0" collapsed="false">
      <c r="A24" s="185" t="s">
        <v>116</v>
      </c>
      <c r="B24" s="220" t="n">
        <v>83581.9</v>
      </c>
      <c r="C24" s="220" t="n">
        <v>83581.8</v>
      </c>
      <c r="D24" s="172" t="n">
        <f aca="false">C24/B24*100</f>
        <v>99.9998803568715</v>
      </c>
      <c r="E24" s="221" t="n">
        <v>73961.5</v>
      </c>
      <c r="F24" s="220" t="n">
        <v>84032.057</v>
      </c>
      <c r="G24" s="220" t="n">
        <v>82557.49106</v>
      </c>
      <c r="H24" s="172" t="n">
        <f aca="false">G24/F24*100</f>
        <v>98.2452340301511</v>
      </c>
      <c r="I24" s="220" t="n">
        <v>83581.9</v>
      </c>
      <c r="J24" s="220" t="n">
        <v>83581.8</v>
      </c>
      <c r="K24" s="172" t="n">
        <f aca="false">J24/I24*100</f>
        <v>99.9998803568715</v>
      </c>
      <c r="L24" s="221" t="n">
        <f aca="false">77333.1+556.5</f>
        <v>77889.6</v>
      </c>
      <c r="M24" s="220" t="n">
        <v>82536.1</v>
      </c>
      <c r="N24" s="220" t="n">
        <v>82386.3</v>
      </c>
      <c r="O24" s="172" t="n">
        <f aca="false">N24/M24*100</f>
        <v>99.8185036608224</v>
      </c>
    </row>
    <row r="25" s="181" customFormat="true" ht="25.5" hidden="false" customHeight="false" outlineLevel="0" collapsed="false">
      <c r="A25" s="182" t="s">
        <v>117</v>
      </c>
      <c r="B25" s="183" t="n">
        <f aca="false">B26</f>
        <v>216158.8</v>
      </c>
      <c r="C25" s="183" t="n">
        <f aca="false">C26</f>
        <v>216061.9</v>
      </c>
      <c r="D25" s="172" t="n">
        <f aca="false">C25/B25*100</f>
        <v>99.9551718458837</v>
      </c>
      <c r="E25" s="219" t="n">
        <f aca="false">E26</f>
        <v>214810.5</v>
      </c>
      <c r="F25" s="183" t="n">
        <f aca="false">F26</f>
        <v>208360.333</v>
      </c>
      <c r="G25" s="183" t="n">
        <f aca="false">G26</f>
        <v>204104.993</v>
      </c>
      <c r="H25" s="172" t="n">
        <f aca="false">G25/F25*100</f>
        <v>97.9577014786207</v>
      </c>
      <c r="I25" s="183" t="n">
        <f aca="false">I26</f>
        <v>216158.8</v>
      </c>
      <c r="J25" s="183" t="n">
        <f aca="false">J26</f>
        <v>216061.9</v>
      </c>
      <c r="K25" s="172" t="n">
        <f aca="false">J25/I25*100</f>
        <v>99.9551718458837</v>
      </c>
      <c r="L25" s="219" t="n">
        <f aca="false">L26</f>
        <v>223188.1</v>
      </c>
      <c r="M25" s="183" t="n">
        <f aca="false">M26</f>
        <v>236208.6</v>
      </c>
      <c r="N25" s="183" t="n">
        <f aca="false">N26</f>
        <v>235843</v>
      </c>
      <c r="O25" s="172" t="n">
        <f aca="false">N25/M25*100</f>
        <v>99.8452215541687</v>
      </c>
    </row>
    <row r="26" s="181" customFormat="true" ht="12.75" hidden="false" customHeight="false" outlineLevel="0" collapsed="false">
      <c r="A26" s="185" t="s">
        <v>118</v>
      </c>
      <c r="B26" s="220" t="n">
        <v>216158.8</v>
      </c>
      <c r="C26" s="220" t="n">
        <v>216061.9</v>
      </c>
      <c r="D26" s="172" t="n">
        <f aca="false">C26/B26*100</f>
        <v>99.9551718458837</v>
      </c>
      <c r="E26" s="221" t="n">
        <v>214810.5</v>
      </c>
      <c r="F26" s="220" t="n">
        <v>208360.333</v>
      </c>
      <c r="G26" s="220" t="n">
        <v>204104.993</v>
      </c>
      <c r="H26" s="172" t="n">
        <f aca="false">G26/F26*100</f>
        <v>97.9577014786207</v>
      </c>
      <c r="I26" s="220" t="n">
        <v>216158.8</v>
      </c>
      <c r="J26" s="220" t="n">
        <v>216061.9</v>
      </c>
      <c r="K26" s="172" t="n">
        <f aca="false">J26/I26*100</f>
        <v>99.9551718458837</v>
      </c>
      <c r="L26" s="221" t="n">
        <f aca="false">223004.1+184</f>
        <v>223188.1</v>
      </c>
      <c r="M26" s="220" t="n">
        <f aca="false">235895.4+313.2</f>
        <v>236208.6</v>
      </c>
      <c r="N26" s="220" t="n">
        <f aca="false">235529.8+313.2</f>
        <v>235843</v>
      </c>
      <c r="O26" s="172" t="n">
        <f aca="false">N26/M26*100</f>
        <v>99.8452215541687</v>
      </c>
    </row>
    <row r="27" s="181" customFormat="true" ht="12.75" hidden="false" customHeight="false" outlineLevel="0" collapsed="false">
      <c r="A27" s="187" t="s">
        <v>119</v>
      </c>
      <c r="B27" s="183" t="n">
        <f aca="false">B28</f>
        <v>1245.6</v>
      </c>
      <c r="C27" s="183" t="n">
        <f aca="false">C28</f>
        <v>1245.6</v>
      </c>
      <c r="D27" s="172" t="n">
        <f aca="false">C27/B27*100</f>
        <v>100</v>
      </c>
      <c r="E27" s="219" t="n">
        <f aca="false">E28</f>
        <v>800</v>
      </c>
      <c r="F27" s="183" t="n">
        <f aca="false">F28</f>
        <v>1106.5</v>
      </c>
      <c r="G27" s="183" t="n">
        <f aca="false">G28</f>
        <v>1106.4502</v>
      </c>
      <c r="H27" s="172" t="n">
        <f aca="false">G27/F27*100</f>
        <v>99.9954993221871</v>
      </c>
      <c r="I27" s="183" t="n">
        <f aca="false">I28</f>
        <v>1245.6</v>
      </c>
      <c r="J27" s="183" t="n">
        <f aca="false">J28</f>
        <v>1245.6</v>
      </c>
      <c r="K27" s="172" t="n">
        <f aca="false">J27/I27*100</f>
        <v>100</v>
      </c>
      <c r="L27" s="219" t="n">
        <f aca="false">L28</f>
        <v>1054</v>
      </c>
      <c r="M27" s="183" t="n">
        <f aca="false">M28</f>
        <v>2239.4</v>
      </c>
      <c r="N27" s="183" t="n">
        <f aca="false">N28</f>
        <v>2220.1</v>
      </c>
      <c r="O27" s="172" t="n">
        <f aca="false">N27/M27*100</f>
        <v>99.1381620076806</v>
      </c>
    </row>
    <row r="28" s="181" customFormat="true" ht="12.75" hidden="false" customHeight="false" outlineLevel="0" collapsed="false">
      <c r="A28" s="188" t="s">
        <v>36</v>
      </c>
      <c r="B28" s="220" t="n">
        <v>1245.6</v>
      </c>
      <c r="C28" s="220" t="n">
        <v>1245.6</v>
      </c>
      <c r="D28" s="172" t="n">
        <f aca="false">C28/B28*100</f>
        <v>100</v>
      </c>
      <c r="E28" s="221" t="n">
        <v>800</v>
      </c>
      <c r="F28" s="220" t="n">
        <v>1106.5</v>
      </c>
      <c r="G28" s="220" t="n">
        <v>1106.4502</v>
      </c>
      <c r="H28" s="172" t="n">
        <f aca="false">G28/F28*100</f>
        <v>99.9954993221871</v>
      </c>
      <c r="I28" s="220" t="n">
        <v>1245.6</v>
      </c>
      <c r="J28" s="220" t="n">
        <v>1245.6</v>
      </c>
      <c r="K28" s="172" t="n">
        <f aca="false">J28/I28*100</f>
        <v>100</v>
      </c>
      <c r="L28" s="221" t="n">
        <v>1054</v>
      </c>
      <c r="M28" s="220" t="n">
        <f aca="false">1690+549.4</f>
        <v>2239.4</v>
      </c>
      <c r="N28" s="220" t="n">
        <f aca="false">1690+530.1</f>
        <v>2220.1</v>
      </c>
      <c r="O28" s="172" t="n">
        <f aca="false">N28/M28*100</f>
        <v>99.1381620076806</v>
      </c>
    </row>
    <row r="29" s="181" customFormat="true" ht="38.25" hidden="false" customHeight="false" outlineLevel="0" collapsed="false">
      <c r="A29" s="190" t="s">
        <v>121</v>
      </c>
      <c r="B29" s="180"/>
      <c r="C29" s="180"/>
      <c r="D29" s="172" t="e">
        <f aca="false">C29/B29*100</f>
        <v>#DIV/0!</v>
      </c>
      <c r="E29" s="218"/>
      <c r="F29" s="180"/>
      <c r="G29" s="180"/>
      <c r="H29" s="172" t="e">
        <f aca="false">G29/F29*100</f>
        <v>#DIV/0!</v>
      </c>
      <c r="I29" s="180"/>
      <c r="J29" s="180"/>
      <c r="K29" s="172" t="e">
        <f aca="false">J29/I29*100</f>
        <v>#DIV/0!</v>
      </c>
      <c r="L29" s="218"/>
      <c r="M29" s="180"/>
      <c r="N29" s="180"/>
      <c r="O29" s="172" t="e">
        <f aca="false">N29/M29*100</f>
        <v>#DIV/0!</v>
      </c>
    </row>
    <row r="30" s="181" customFormat="true" ht="25.5" hidden="false" customHeight="false" outlineLevel="0" collapsed="false">
      <c r="A30" s="191" t="s">
        <v>122</v>
      </c>
      <c r="B30" s="180"/>
      <c r="C30" s="180"/>
      <c r="D30" s="172" t="e">
        <f aca="false">C30/B30*100</f>
        <v>#DIV/0!</v>
      </c>
      <c r="E30" s="218"/>
      <c r="F30" s="180"/>
      <c r="G30" s="180"/>
      <c r="H30" s="172" t="e">
        <f aca="false">G30/F30*100</f>
        <v>#DIV/0!</v>
      </c>
      <c r="I30" s="180"/>
      <c r="J30" s="180"/>
      <c r="K30" s="172" t="e">
        <f aca="false">J30/I30*100</f>
        <v>#DIV/0!</v>
      </c>
      <c r="L30" s="218"/>
      <c r="M30" s="180"/>
      <c r="N30" s="180" t="n">
        <v>-46.7</v>
      </c>
      <c r="O30" s="172" t="e">
        <f aca="false">N30/M30*100</f>
        <v>#DIV/0!</v>
      </c>
    </row>
    <row r="31" s="195" customFormat="true" ht="22.5" hidden="false" customHeight="true" outlineLevel="0" collapsed="false">
      <c r="A31" s="193" t="s">
        <v>123</v>
      </c>
      <c r="B31" s="175" t="n">
        <f aca="false">B5+B19+B29+B30</f>
        <v>431111.3</v>
      </c>
      <c r="C31" s="175" t="n">
        <f aca="false">C5+C19+C30</f>
        <v>428260.7</v>
      </c>
      <c r="D31" s="172" t="n">
        <f aca="false">C31/B31*100</f>
        <v>99.3387786402259</v>
      </c>
      <c r="E31" s="222" t="n">
        <f aca="false">E5+E19+E29+E30</f>
        <v>408770.7</v>
      </c>
      <c r="F31" s="175" t="n">
        <f aca="false">F5+F19+F29+F30</f>
        <v>423881.90064</v>
      </c>
      <c r="G31" s="175" t="n">
        <f aca="false">G5+G19+G30</f>
        <v>417698.96422</v>
      </c>
      <c r="H31" s="172" t="n">
        <f aca="false">G31/F31*100</f>
        <v>98.5413539925473</v>
      </c>
      <c r="I31" s="175" t="n">
        <f aca="false">I5+I19+I29+I30</f>
        <v>439472.5</v>
      </c>
      <c r="J31" s="175" t="n">
        <f aca="false">J5+J19+J30</f>
        <v>437818.4</v>
      </c>
      <c r="K31" s="172" t="n">
        <f aca="false">J31/I31*100</f>
        <v>99.623616949866</v>
      </c>
      <c r="L31" s="222" t="n">
        <f aca="false">L5+L19+L29+L30</f>
        <v>439938.8</v>
      </c>
      <c r="M31" s="175" t="n">
        <f aca="false">M5+M19+M29+M30</f>
        <v>501307.7</v>
      </c>
      <c r="N31" s="175" t="n">
        <f aca="false">N5+N19+N30</f>
        <v>501214.2</v>
      </c>
      <c r="O31" s="172" t="n">
        <f aca="false">N31/M31*100</f>
        <v>99.9813487803997</v>
      </c>
    </row>
    <row r="32" s="195" customFormat="true" ht="12.75" hidden="false" customHeight="false" outlineLevel="0" collapsed="false">
      <c r="A32" s="196"/>
      <c r="B32" s="197"/>
      <c r="C32" s="197"/>
      <c r="D32" s="172" t="e">
        <f aca="false">C32/B32*100</f>
        <v>#DIV/0!</v>
      </c>
      <c r="E32" s="223"/>
      <c r="F32" s="197"/>
      <c r="G32" s="197"/>
      <c r="H32" s="172" t="e">
        <f aca="false">G32/F32*100</f>
        <v>#DIV/0!</v>
      </c>
      <c r="I32" s="197"/>
      <c r="J32" s="197"/>
      <c r="K32" s="172" t="e">
        <f aca="false">J32/I32*100</f>
        <v>#DIV/0!</v>
      </c>
      <c r="L32" s="223"/>
      <c r="M32" s="197"/>
      <c r="N32" s="197"/>
      <c r="O32" s="172" t="e">
        <f aca="false">N32/M32*100</f>
        <v>#DIV/0!</v>
      </c>
    </row>
    <row r="33" s="181" customFormat="true" ht="12.75" hidden="false" customHeight="false" outlineLevel="0" collapsed="false">
      <c r="A33" s="198" t="s">
        <v>124</v>
      </c>
      <c r="B33" s="199" t="n">
        <f aca="false">B31-B35</f>
        <v>-384.499000000069</v>
      </c>
      <c r="C33" s="199" t="n">
        <f aca="false">C31-C35</f>
        <v>39.6010000000242</v>
      </c>
      <c r="D33" s="172" t="n">
        <f aca="false">C33/B33*100</f>
        <v>-10.299376591361</v>
      </c>
      <c r="E33" s="224" t="n">
        <f aca="false">E31-E35</f>
        <v>0</v>
      </c>
      <c r="F33" s="199" t="n">
        <f aca="false">F31-F35</f>
        <v>-223.847819999966</v>
      </c>
      <c r="G33" s="199" t="n">
        <f aca="false">G31-G35</f>
        <v>882.554859999975</v>
      </c>
      <c r="H33" s="172" t="n">
        <f aca="false">G33/F33*100</f>
        <v>-394.265559521691</v>
      </c>
      <c r="I33" s="199" t="n">
        <f aca="false">I31-I35</f>
        <v>7976.70099999994</v>
      </c>
      <c r="J33" s="199" t="n">
        <f aca="false">J31-J35</f>
        <v>9597.30099999998</v>
      </c>
      <c r="K33" s="172" t="n">
        <f aca="false">J33/I33*100</f>
        <v>120.316669761096</v>
      </c>
      <c r="L33" s="224" t="n">
        <f aca="false">L31-L35</f>
        <v>0</v>
      </c>
      <c r="M33" s="199" t="n">
        <f aca="false">M31-M35</f>
        <v>-1104.70000000001</v>
      </c>
      <c r="N33" s="199" t="n">
        <f aca="false">N31-N35</f>
        <v>1956.99999999994</v>
      </c>
      <c r="O33" s="172" t="n">
        <f aca="false">N33/M33*100</f>
        <v>-177.152168009407</v>
      </c>
    </row>
    <row r="34" s="181" customFormat="true" ht="12.75" hidden="false" customHeight="false" outlineLevel="0" collapsed="false">
      <c r="A34" s="196"/>
      <c r="B34" s="200"/>
      <c r="C34" s="200"/>
      <c r="D34" s="172" t="e">
        <f aca="false">C34/B34*100</f>
        <v>#DIV/0!</v>
      </c>
      <c r="E34" s="225"/>
      <c r="F34" s="200"/>
      <c r="G34" s="200"/>
      <c r="H34" s="172" t="e">
        <f aca="false">G34/F34*100</f>
        <v>#DIV/0!</v>
      </c>
      <c r="I34" s="200"/>
      <c r="J34" s="200"/>
      <c r="K34" s="172" t="e">
        <f aca="false">J34/I34*100</f>
        <v>#DIV/0!</v>
      </c>
      <c r="L34" s="225"/>
      <c r="M34" s="200"/>
      <c r="N34" s="200"/>
      <c r="O34" s="172" t="e">
        <f aca="false">N34/M34*100</f>
        <v>#DIV/0!</v>
      </c>
    </row>
    <row r="35" s="181" customFormat="true" ht="12.75" hidden="false" customHeight="false" outlineLevel="0" collapsed="false">
      <c r="A35" s="201" t="s">
        <v>125</v>
      </c>
      <c r="B35" s="202" t="n">
        <f aca="false">B36+B38+B40+B42+B44+B46+B50+B52+B55+B57+B59+B61+B63+B65</f>
        <v>431495.799</v>
      </c>
      <c r="C35" s="202" t="n">
        <f aca="false">C36+C38+C40+C42+C44+C46+C50+C52+C55+C57+C59+C61+C63+C65</f>
        <v>428221.099</v>
      </c>
      <c r="D35" s="172" t="n">
        <f aca="false">C35/B35*100</f>
        <v>99.2410818349589</v>
      </c>
      <c r="E35" s="226" t="n">
        <f aca="false">E36+E38+E40+E42+E44+E46+E50+E52+E55+E57+E59+E61+E63+E65</f>
        <v>408770.7</v>
      </c>
      <c r="F35" s="202" t="n">
        <f aca="false">F36+F38+F40+F42+F44+F46+F50+F52+F55+F57+F59+F61+F63+F65</f>
        <v>424105.74846</v>
      </c>
      <c r="G35" s="202" t="n">
        <f aca="false">G36+G38+G40+G42+G44+G46+G50+G52+G55+G57+G59+G61+G63+G65</f>
        <v>416816.40936</v>
      </c>
      <c r="H35" s="172" t="n">
        <f aca="false">G35/F35*100</f>
        <v>98.2812449191107</v>
      </c>
      <c r="I35" s="202" t="n">
        <f aca="false">I36+I38+I40+I42+I44+I46+I50+I52+I55+I57+I59+I61+I63+I65</f>
        <v>431495.799</v>
      </c>
      <c r="J35" s="202" t="n">
        <f aca="false">J36+J38+J40+J42+J44+J46+J50+J52+J55+J57+J59+J61+J63+J65</f>
        <v>428221.099</v>
      </c>
      <c r="K35" s="172" t="n">
        <f aca="false">J35/I35*100</f>
        <v>99.2410818349589</v>
      </c>
      <c r="L35" s="226" t="n">
        <f aca="false">L36+L38+L40+L42+L44+L46+L50+L52+L55+L57+L59+L61+L63+L65</f>
        <v>439938.8</v>
      </c>
      <c r="M35" s="202" t="n">
        <f aca="false">M36+M38+M40+M42+M44+M46+M50+M52+M55+M57+M59+M61+M63+M65</f>
        <v>502412.4</v>
      </c>
      <c r="N35" s="202" t="n">
        <f aca="false">N36+N38+N40+N42+N44+N46+N50+N52+N55+N57+N59+N61+N63+N65</f>
        <v>499257.2</v>
      </c>
      <c r="O35" s="172" t="n">
        <f aca="false">N35/M35*100</f>
        <v>99.3719900225393</v>
      </c>
    </row>
    <row r="36" s="181" customFormat="true" ht="12.75" hidden="false" customHeight="false" outlineLevel="0" collapsed="false">
      <c r="A36" s="198" t="s">
        <v>126</v>
      </c>
      <c r="B36" s="174" t="n">
        <f aca="false">B37</f>
        <v>33666</v>
      </c>
      <c r="C36" s="174" t="n">
        <f aca="false">C37</f>
        <v>32858.7</v>
      </c>
      <c r="D36" s="172" t="n">
        <f aca="false">C36/B36*100</f>
        <v>97.6020317234004</v>
      </c>
      <c r="E36" s="217" t="n">
        <f aca="false">E37</f>
        <v>26304.863</v>
      </c>
      <c r="F36" s="174" t="n">
        <f aca="false">F37</f>
        <v>35217.36801</v>
      </c>
      <c r="G36" s="174" t="n">
        <f aca="false">G37</f>
        <v>33494.887</v>
      </c>
      <c r="H36" s="172" t="n">
        <f aca="false">G36/F36*100</f>
        <v>95.1090013043823</v>
      </c>
      <c r="I36" s="174" t="n">
        <f aca="false">I37</f>
        <v>33666</v>
      </c>
      <c r="J36" s="174" t="n">
        <f aca="false">J37</f>
        <v>32858.7</v>
      </c>
      <c r="K36" s="172" t="n">
        <f aca="false">J36/I36*100</f>
        <v>97.6020317234004</v>
      </c>
      <c r="L36" s="217" t="n">
        <f aca="false">L37</f>
        <v>35703.2</v>
      </c>
      <c r="M36" s="174" t="n">
        <f aca="false">M37</f>
        <v>39510.9</v>
      </c>
      <c r="N36" s="174" t="n">
        <f aca="false">N37</f>
        <v>39491.6</v>
      </c>
      <c r="O36" s="172" t="n">
        <f aca="false">N36/M36*100</f>
        <v>99.9511527198824</v>
      </c>
    </row>
    <row r="37" s="181" customFormat="true" ht="12.75" hidden="false" customHeight="false" outlineLevel="0" collapsed="false">
      <c r="A37" s="196" t="s">
        <v>127</v>
      </c>
      <c r="B37" s="207" t="n">
        <v>33666</v>
      </c>
      <c r="C37" s="207" t="n">
        <v>32858.7</v>
      </c>
      <c r="D37" s="172" t="n">
        <f aca="false">C37/B37*100</f>
        <v>97.6020317234004</v>
      </c>
      <c r="E37" s="227" t="n">
        <v>26304.863</v>
      </c>
      <c r="F37" s="207" t="n">
        <v>35217.36801</v>
      </c>
      <c r="G37" s="207" t="n">
        <v>33494.887</v>
      </c>
      <c r="H37" s="172" t="n">
        <f aca="false">G37/F37*100</f>
        <v>95.1090013043823</v>
      </c>
      <c r="I37" s="207" t="n">
        <v>33666</v>
      </c>
      <c r="J37" s="207" t="n">
        <v>32858.7</v>
      </c>
      <c r="K37" s="172" t="n">
        <f aca="false">J37/I37*100</f>
        <v>97.6020317234004</v>
      </c>
      <c r="L37" s="227" t="n">
        <v>35703.2</v>
      </c>
      <c r="M37" s="207" t="n">
        <v>39510.9</v>
      </c>
      <c r="N37" s="207" t="n">
        <v>39491.6</v>
      </c>
      <c r="O37" s="172" t="n">
        <f aca="false">N37/M37*100</f>
        <v>99.9511527198824</v>
      </c>
    </row>
    <row r="38" s="181" customFormat="true" ht="12.75" hidden="false" customHeight="false" outlineLevel="0" collapsed="false">
      <c r="A38" s="198" t="s">
        <v>128</v>
      </c>
      <c r="B38" s="208" t="n">
        <f aca="false">B39</f>
        <v>342.4</v>
      </c>
      <c r="C38" s="208" t="n">
        <f aca="false">C39</f>
        <v>342.4</v>
      </c>
      <c r="D38" s="172" t="n">
        <f aca="false">C38/B38*100</f>
        <v>100</v>
      </c>
      <c r="E38" s="228" t="n">
        <f aca="false">E39</f>
        <v>174.3</v>
      </c>
      <c r="F38" s="208" t="n">
        <f aca="false">F39</f>
        <v>348.6</v>
      </c>
      <c r="G38" s="208" t="n">
        <f aca="false">G39</f>
        <v>348.6</v>
      </c>
      <c r="H38" s="172" t="n">
        <f aca="false">G38/F38*100</f>
        <v>100</v>
      </c>
      <c r="I38" s="208" t="n">
        <f aca="false">I39</f>
        <v>342.4</v>
      </c>
      <c r="J38" s="208" t="n">
        <f aca="false">J39</f>
        <v>342.4</v>
      </c>
      <c r="K38" s="172" t="n">
        <f aca="false">J38/I38*100</f>
        <v>100</v>
      </c>
      <c r="L38" s="228" t="n">
        <f aca="false">L39</f>
        <v>366</v>
      </c>
      <c r="M38" s="208" t="n">
        <f aca="false">M39</f>
        <v>624.4</v>
      </c>
      <c r="N38" s="208" t="n">
        <f aca="false">N39</f>
        <v>624.4</v>
      </c>
      <c r="O38" s="172" t="n">
        <f aca="false">N38/M38*100</f>
        <v>100</v>
      </c>
    </row>
    <row r="39" s="181" customFormat="true" ht="12.75" hidden="false" customHeight="false" outlineLevel="0" collapsed="false">
      <c r="A39" s="196" t="s">
        <v>129</v>
      </c>
      <c r="B39" s="207" t="n">
        <v>342.4</v>
      </c>
      <c r="C39" s="207" t="n">
        <v>342.4</v>
      </c>
      <c r="D39" s="172" t="n">
        <f aca="false">C39/B39*100</f>
        <v>100</v>
      </c>
      <c r="E39" s="227" t="n">
        <v>174.3</v>
      </c>
      <c r="F39" s="207" t="n">
        <v>348.6</v>
      </c>
      <c r="G39" s="207" t="n">
        <v>348.6</v>
      </c>
      <c r="H39" s="172" t="n">
        <f aca="false">G39/F39*100</f>
        <v>100</v>
      </c>
      <c r="I39" s="207" t="n">
        <v>342.4</v>
      </c>
      <c r="J39" s="207" t="n">
        <v>342.4</v>
      </c>
      <c r="K39" s="172" t="n">
        <f aca="false">J39/I39*100</f>
        <v>100</v>
      </c>
      <c r="L39" s="227" t="n">
        <v>366</v>
      </c>
      <c r="M39" s="207" t="n">
        <v>624.4</v>
      </c>
      <c r="N39" s="207" t="n">
        <v>624.4</v>
      </c>
      <c r="O39" s="172" t="n">
        <f aca="false">N39/M39*100</f>
        <v>100</v>
      </c>
    </row>
    <row r="40" s="181" customFormat="true" ht="25.5" hidden="false" customHeight="false" outlineLevel="0" collapsed="false">
      <c r="A40" s="198" t="s">
        <v>130</v>
      </c>
      <c r="B40" s="208" t="n">
        <f aca="false">B41</f>
        <v>2225.7</v>
      </c>
      <c r="C40" s="208" t="n">
        <f aca="false">C41</f>
        <v>2145.7</v>
      </c>
      <c r="D40" s="172" t="n">
        <f aca="false">C40/B40*100</f>
        <v>96.4056251965674</v>
      </c>
      <c r="E40" s="228" t="n">
        <f aca="false">E41</f>
        <v>2145.268</v>
      </c>
      <c r="F40" s="208" t="n">
        <f aca="false">F41</f>
        <v>2340.399</v>
      </c>
      <c r="G40" s="208" t="n">
        <f aca="false">G41</f>
        <v>2339.646</v>
      </c>
      <c r="H40" s="172" t="n">
        <f aca="false">G40/F40*100</f>
        <v>99.9678259989002</v>
      </c>
      <c r="I40" s="208" t="n">
        <f aca="false">I41</f>
        <v>2225.7</v>
      </c>
      <c r="J40" s="208" t="n">
        <f aca="false">J41</f>
        <v>2145.7</v>
      </c>
      <c r="K40" s="172" t="n">
        <f aca="false">J40/I40*100</f>
        <v>96.4056251965674</v>
      </c>
      <c r="L40" s="228" t="n">
        <f aca="false">L41</f>
        <v>2418</v>
      </c>
      <c r="M40" s="208" t="n">
        <f aca="false">M41</f>
        <v>2873.5</v>
      </c>
      <c r="N40" s="208" t="n">
        <f aca="false">N41</f>
        <v>2873.5</v>
      </c>
      <c r="O40" s="172" t="n">
        <f aca="false">N40/M40*100</f>
        <v>100</v>
      </c>
    </row>
    <row r="41" s="181" customFormat="true" ht="12.75" hidden="false" customHeight="false" outlineLevel="0" collapsed="false">
      <c r="A41" s="196" t="s">
        <v>131</v>
      </c>
      <c r="B41" s="207" t="n">
        <v>2225.7</v>
      </c>
      <c r="C41" s="207" t="n">
        <v>2145.7</v>
      </c>
      <c r="D41" s="172" t="n">
        <f aca="false">C41/B41*100</f>
        <v>96.4056251965674</v>
      </c>
      <c r="E41" s="227" t="n">
        <v>2145.268</v>
      </c>
      <c r="F41" s="207" t="n">
        <v>2340.399</v>
      </c>
      <c r="G41" s="207" t="n">
        <v>2339.646</v>
      </c>
      <c r="H41" s="172" t="n">
        <f aca="false">G41/F41*100</f>
        <v>99.9678259989002</v>
      </c>
      <c r="I41" s="207" t="n">
        <v>2225.7</v>
      </c>
      <c r="J41" s="207" t="n">
        <v>2145.7</v>
      </c>
      <c r="K41" s="172" t="n">
        <f aca="false">J41/I41*100</f>
        <v>96.4056251965674</v>
      </c>
      <c r="L41" s="227" t="n">
        <v>2418</v>
      </c>
      <c r="M41" s="207" t="n">
        <v>2873.5</v>
      </c>
      <c r="N41" s="207" t="n">
        <v>2873.5</v>
      </c>
      <c r="O41" s="172" t="n">
        <f aca="false">N41/M41*100</f>
        <v>100</v>
      </c>
    </row>
    <row r="42" s="181" customFormat="true" ht="12.75" hidden="false" customHeight="false" outlineLevel="0" collapsed="false">
      <c r="A42" s="198" t="s">
        <v>132</v>
      </c>
      <c r="B42" s="208" t="n">
        <f aca="false">B43</f>
        <v>5898.2</v>
      </c>
      <c r="C42" s="208" t="n">
        <f aca="false">C43</f>
        <v>5697.9</v>
      </c>
      <c r="D42" s="172" t="n">
        <f aca="false">C42/B42*100</f>
        <v>96.6040486928215</v>
      </c>
      <c r="E42" s="228" t="n">
        <f aca="false">E43</f>
        <v>7628.39</v>
      </c>
      <c r="F42" s="208" t="n">
        <f aca="false">F43</f>
        <v>7503.888</v>
      </c>
      <c r="G42" s="208" t="n">
        <f aca="false">G43</f>
        <v>6703.64594</v>
      </c>
      <c r="H42" s="172" t="n">
        <f aca="false">G42/F42*100</f>
        <v>89.3356342738591</v>
      </c>
      <c r="I42" s="208" t="n">
        <f aca="false">I43</f>
        <v>5898.2</v>
      </c>
      <c r="J42" s="208" t="n">
        <f aca="false">J43</f>
        <v>5697.9</v>
      </c>
      <c r="K42" s="172" t="n">
        <f aca="false">J42/I42*100</f>
        <v>96.6040486928215</v>
      </c>
      <c r="L42" s="228" t="n">
        <f aca="false">L43</f>
        <v>10519.3</v>
      </c>
      <c r="M42" s="208" t="n">
        <f aca="false">M43</f>
        <v>16489.6</v>
      </c>
      <c r="N42" s="208" t="n">
        <f aca="false">N43</f>
        <v>15281</v>
      </c>
      <c r="O42" s="172" t="n">
        <f aca="false">N42/M42*100</f>
        <v>92.6705317290899</v>
      </c>
    </row>
    <row r="43" s="181" customFormat="true" ht="12.75" hidden="false" customHeight="false" outlineLevel="0" collapsed="false">
      <c r="A43" s="196" t="s">
        <v>133</v>
      </c>
      <c r="B43" s="207" t="n">
        <v>5898.2</v>
      </c>
      <c r="C43" s="207" t="n">
        <v>5697.9</v>
      </c>
      <c r="D43" s="172" t="n">
        <f aca="false">C43/B43*100</f>
        <v>96.6040486928215</v>
      </c>
      <c r="E43" s="227" t="n">
        <v>7628.39</v>
      </c>
      <c r="F43" s="207" t="n">
        <v>7503.888</v>
      </c>
      <c r="G43" s="207" t="n">
        <v>6703.64594</v>
      </c>
      <c r="H43" s="172" t="n">
        <f aca="false">G43/F43*100</f>
        <v>89.3356342738591</v>
      </c>
      <c r="I43" s="207" t="n">
        <v>5898.2</v>
      </c>
      <c r="J43" s="207" t="n">
        <v>5697.9</v>
      </c>
      <c r="K43" s="172" t="n">
        <f aca="false">J43/I43*100</f>
        <v>96.6040486928215</v>
      </c>
      <c r="L43" s="227" t="n">
        <v>10519.3</v>
      </c>
      <c r="M43" s="207" t="n">
        <v>16489.6</v>
      </c>
      <c r="N43" s="207" t="n">
        <v>15281</v>
      </c>
      <c r="O43" s="172" t="n">
        <f aca="false">N43/M43*100</f>
        <v>92.6705317290899</v>
      </c>
    </row>
    <row r="44" s="181" customFormat="true" ht="12.75" hidden="false" customHeight="false" outlineLevel="0" collapsed="false">
      <c r="A44" s="198" t="s">
        <v>134</v>
      </c>
      <c r="B44" s="208" t="n">
        <f aca="false">B45</f>
        <v>62218.7</v>
      </c>
      <c r="C44" s="208" t="n">
        <f aca="false">C45</f>
        <v>62218.7</v>
      </c>
      <c r="D44" s="172" t="n">
        <f aca="false">C44/B44*100</f>
        <v>100</v>
      </c>
      <c r="E44" s="228" t="n">
        <f aca="false">E45</f>
        <v>55315</v>
      </c>
      <c r="F44" s="208" t="n">
        <f aca="false">F45</f>
        <v>68566.98481</v>
      </c>
      <c r="G44" s="208" t="n">
        <f aca="false">G45</f>
        <v>68487.68801</v>
      </c>
      <c r="H44" s="172" t="n">
        <f aca="false">G44/F44*100</f>
        <v>99.8843513387387</v>
      </c>
      <c r="I44" s="208" t="n">
        <f aca="false">I45</f>
        <v>62218.7</v>
      </c>
      <c r="J44" s="208" t="n">
        <f aca="false">J45</f>
        <v>62218.7</v>
      </c>
      <c r="K44" s="172" t="n">
        <f aca="false">J44/I44*100</f>
        <v>100</v>
      </c>
      <c r="L44" s="228" t="n">
        <f aca="false">L45</f>
        <v>59561</v>
      </c>
      <c r="M44" s="208" t="n">
        <f aca="false">M45</f>
        <v>60726.1</v>
      </c>
      <c r="N44" s="208" t="n">
        <f aca="false">N45</f>
        <v>60447.9</v>
      </c>
      <c r="O44" s="172" t="n">
        <f aca="false">N44/M44*100</f>
        <v>99.5418773805662</v>
      </c>
    </row>
    <row r="45" s="181" customFormat="true" ht="12.75" hidden="false" customHeight="false" outlineLevel="0" collapsed="false">
      <c r="A45" s="196" t="s">
        <v>135</v>
      </c>
      <c r="B45" s="207" t="n">
        <v>62218.7</v>
      </c>
      <c r="C45" s="207" t="n">
        <v>62218.7</v>
      </c>
      <c r="D45" s="172" t="n">
        <f aca="false">C45/B45*100</f>
        <v>100</v>
      </c>
      <c r="E45" s="227" t="n">
        <v>55315</v>
      </c>
      <c r="F45" s="207" t="n">
        <v>68566.98481</v>
      </c>
      <c r="G45" s="207" t="n">
        <v>68487.68801</v>
      </c>
      <c r="H45" s="172" t="n">
        <f aca="false">G45/F45*100</f>
        <v>99.8843513387387</v>
      </c>
      <c r="I45" s="207" t="n">
        <v>62218.7</v>
      </c>
      <c r="J45" s="207" t="n">
        <v>62218.7</v>
      </c>
      <c r="K45" s="172" t="n">
        <f aca="false">J45/I45*100</f>
        <v>100</v>
      </c>
      <c r="L45" s="227" t="n">
        <v>59561</v>
      </c>
      <c r="M45" s="207" t="n">
        <v>60726.1</v>
      </c>
      <c r="N45" s="207" t="n">
        <v>60447.9</v>
      </c>
      <c r="O45" s="172" t="n">
        <f aca="false">N45/M45*100</f>
        <v>99.5418773805662</v>
      </c>
    </row>
    <row r="46" s="181" customFormat="true" ht="12.75" hidden="false" customHeight="false" outlineLevel="0" collapsed="false">
      <c r="A46" s="198" t="s">
        <v>136</v>
      </c>
      <c r="B46" s="208" t="n">
        <f aca="false">B48</f>
        <v>0</v>
      </c>
      <c r="C46" s="208" t="n">
        <f aca="false">C48</f>
        <v>0</v>
      </c>
      <c r="D46" s="172" t="e">
        <f aca="false">C46/B46*100</f>
        <v>#DIV/0!</v>
      </c>
      <c r="E46" s="228" t="n">
        <f aca="false">E48</f>
        <v>0</v>
      </c>
      <c r="F46" s="208" t="n">
        <f aca="false">F48</f>
        <v>0</v>
      </c>
      <c r="G46" s="208" t="n">
        <f aca="false">G48</f>
        <v>0</v>
      </c>
      <c r="H46" s="172" t="e">
        <f aca="false">G46/F46*100</f>
        <v>#DIV/0!</v>
      </c>
      <c r="I46" s="208" t="n">
        <f aca="false">I48</f>
        <v>0</v>
      </c>
      <c r="J46" s="208" t="n">
        <f aca="false">J48</f>
        <v>0</v>
      </c>
      <c r="K46" s="172" t="e">
        <f aca="false">J46/I46*100</f>
        <v>#DIV/0!</v>
      </c>
      <c r="L46" s="228" t="n">
        <f aca="false">L48</f>
        <v>0</v>
      </c>
      <c r="M46" s="208" t="n">
        <f aca="false">M48</f>
        <v>0</v>
      </c>
      <c r="N46" s="208" t="n">
        <f aca="false">N48</f>
        <v>0</v>
      </c>
      <c r="O46" s="172" t="e">
        <f aca="false">N46/M46*100</f>
        <v>#DIV/0!</v>
      </c>
    </row>
    <row r="47" s="181" customFormat="true" ht="12.75" hidden="true" customHeight="true" outlineLevel="0" collapsed="false">
      <c r="A47" s="196" t="s">
        <v>137</v>
      </c>
      <c r="B47" s="208" t="n">
        <f aca="false">B49</f>
        <v>0</v>
      </c>
      <c r="C47" s="207"/>
      <c r="D47" s="172" t="e">
        <f aca="false">C47/B47*100</f>
        <v>#DIV/0!</v>
      </c>
      <c r="E47" s="228" t="n">
        <f aca="false">E49</f>
        <v>0</v>
      </c>
      <c r="F47" s="208" t="n">
        <f aca="false">F49</f>
        <v>0</v>
      </c>
      <c r="G47" s="207"/>
      <c r="H47" s="172" t="e">
        <f aca="false">G47/F47*100</f>
        <v>#DIV/0!</v>
      </c>
      <c r="I47" s="208" t="n">
        <f aca="false">I49</f>
        <v>0</v>
      </c>
      <c r="J47" s="207"/>
      <c r="K47" s="172" t="e">
        <f aca="false">J47/I47*100</f>
        <v>#DIV/0!</v>
      </c>
      <c r="L47" s="228" t="n">
        <f aca="false">L49</f>
        <v>0</v>
      </c>
      <c r="M47" s="208" t="n">
        <f aca="false">M49</f>
        <v>0</v>
      </c>
      <c r="N47" s="207"/>
      <c r="O47" s="172" t="e">
        <f aca="false">N47/M47*100</f>
        <v>#DIV/0!</v>
      </c>
    </row>
    <row r="48" s="181" customFormat="true" ht="12.75" hidden="false" customHeight="false" outlineLevel="0" collapsed="false">
      <c r="A48" s="196"/>
      <c r="B48" s="207"/>
      <c r="C48" s="207"/>
      <c r="D48" s="172" t="e">
        <f aca="false">C48/B48*100</f>
        <v>#DIV/0!</v>
      </c>
      <c r="E48" s="227"/>
      <c r="F48" s="207"/>
      <c r="G48" s="207"/>
      <c r="H48" s="172" t="e">
        <f aca="false">G48/F48*100</f>
        <v>#DIV/0!</v>
      </c>
      <c r="I48" s="207"/>
      <c r="J48" s="207"/>
      <c r="K48" s="172" t="e">
        <f aca="false">J48/I48*100</f>
        <v>#DIV/0!</v>
      </c>
      <c r="L48" s="227"/>
      <c r="M48" s="207"/>
      <c r="N48" s="207"/>
      <c r="O48" s="172" t="e">
        <f aca="false">N48/M48*100</f>
        <v>#DIV/0!</v>
      </c>
    </row>
    <row r="49" s="181" customFormat="true" ht="12.75" hidden="true" customHeight="true" outlineLevel="0" collapsed="false">
      <c r="A49" s="196" t="s">
        <v>139</v>
      </c>
      <c r="B49" s="207"/>
      <c r="C49" s="207"/>
      <c r="D49" s="172" t="e">
        <f aca="false">C49/B49*100</f>
        <v>#DIV/0!</v>
      </c>
      <c r="E49" s="227"/>
      <c r="F49" s="207"/>
      <c r="G49" s="207"/>
      <c r="H49" s="172" t="e">
        <f aca="false">G49/F49*100</f>
        <v>#DIV/0!</v>
      </c>
      <c r="I49" s="207"/>
      <c r="J49" s="207"/>
      <c r="K49" s="172" t="e">
        <f aca="false">J49/I49*100</f>
        <v>#DIV/0!</v>
      </c>
      <c r="L49" s="227"/>
      <c r="M49" s="207"/>
      <c r="N49" s="207"/>
      <c r="O49" s="172" t="e">
        <f aca="false">N49/M49*100</f>
        <v>#DIV/0!</v>
      </c>
    </row>
    <row r="50" s="181" customFormat="true" ht="12.75" hidden="false" customHeight="false" outlineLevel="0" collapsed="false">
      <c r="A50" s="198" t="s">
        <v>140</v>
      </c>
      <c r="B50" s="208" t="n">
        <f aca="false">B51</f>
        <v>250564.4</v>
      </c>
      <c r="C50" s="208" t="n">
        <f aca="false">C51</f>
        <v>248984.9</v>
      </c>
      <c r="D50" s="172" t="n">
        <f aca="false">C50/B50*100</f>
        <v>99.3696231388018</v>
      </c>
      <c r="E50" s="228" t="n">
        <f aca="false">E51</f>
        <v>240461.224</v>
      </c>
      <c r="F50" s="208" t="n">
        <f aca="false">F51</f>
        <v>230755.25762</v>
      </c>
      <c r="G50" s="208" t="n">
        <f aca="false">G51</f>
        <v>226185.23811</v>
      </c>
      <c r="H50" s="172" t="n">
        <f aca="false">G50/F50*100</f>
        <v>98.0195382947565</v>
      </c>
      <c r="I50" s="208" t="n">
        <f aca="false">I51</f>
        <v>250564.4</v>
      </c>
      <c r="J50" s="208" t="n">
        <f aca="false">J51</f>
        <v>248984.9</v>
      </c>
      <c r="K50" s="172" t="n">
        <f aca="false">J50/I50*100</f>
        <v>99.3696231388018</v>
      </c>
      <c r="L50" s="228" t="n">
        <f aca="false">L51</f>
        <v>250698.4</v>
      </c>
      <c r="M50" s="208" t="n">
        <f aca="false">M51</f>
        <v>286015.7</v>
      </c>
      <c r="N50" s="208" t="n">
        <f aca="false">N51</f>
        <v>284560.1</v>
      </c>
      <c r="O50" s="172" t="n">
        <f aca="false">N50/M50*100</f>
        <v>99.4910768884365</v>
      </c>
    </row>
    <row r="51" s="181" customFormat="true" ht="12.75" hidden="false" customHeight="false" outlineLevel="0" collapsed="false">
      <c r="A51" s="196" t="s">
        <v>141</v>
      </c>
      <c r="B51" s="207" t="n">
        <v>250564.4</v>
      </c>
      <c r="C51" s="207" t="n">
        <v>248984.9</v>
      </c>
      <c r="D51" s="172" t="n">
        <f aca="false">C51/B51*100</f>
        <v>99.3696231388018</v>
      </c>
      <c r="E51" s="227" t="n">
        <v>240461.224</v>
      </c>
      <c r="F51" s="207" t="n">
        <v>230755.25762</v>
      </c>
      <c r="G51" s="207" t="n">
        <v>226185.23811</v>
      </c>
      <c r="H51" s="172" t="n">
        <f aca="false">G51/F51*100</f>
        <v>98.0195382947565</v>
      </c>
      <c r="I51" s="207" t="n">
        <v>250564.4</v>
      </c>
      <c r="J51" s="207" t="n">
        <v>248984.9</v>
      </c>
      <c r="K51" s="172" t="n">
        <f aca="false">J51/I51*100</f>
        <v>99.3696231388018</v>
      </c>
      <c r="L51" s="227" t="n">
        <v>250698.4</v>
      </c>
      <c r="M51" s="207" t="n">
        <v>286015.7</v>
      </c>
      <c r="N51" s="207" t="n">
        <v>284560.1</v>
      </c>
      <c r="O51" s="172" t="n">
        <f aca="false">N51/M51*100</f>
        <v>99.4910768884365</v>
      </c>
    </row>
    <row r="52" s="181" customFormat="true" ht="12.75" hidden="false" customHeight="false" outlineLevel="0" collapsed="false">
      <c r="A52" s="204" t="s">
        <v>142</v>
      </c>
      <c r="B52" s="208" t="n">
        <f aca="false">B53</f>
        <v>18897.8</v>
      </c>
      <c r="C52" s="208" t="n">
        <f aca="false">C53</f>
        <v>18335.5</v>
      </c>
      <c r="D52" s="172" t="n">
        <f aca="false">C52/B52*100</f>
        <v>97.0245213728582</v>
      </c>
      <c r="E52" s="228" t="n">
        <f aca="false">E53</f>
        <v>20175.598</v>
      </c>
      <c r="F52" s="208" t="n">
        <f aca="false">F53</f>
        <v>20662.83138</v>
      </c>
      <c r="G52" s="208" t="n">
        <f aca="false">G53</f>
        <v>20579.12572</v>
      </c>
      <c r="H52" s="172" t="n">
        <f aca="false">G52/F52*100</f>
        <v>99.5948974346225</v>
      </c>
      <c r="I52" s="208" t="n">
        <f aca="false">I53</f>
        <v>18897.8</v>
      </c>
      <c r="J52" s="208" t="n">
        <f aca="false">J53</f>
        <v>18335.5</v>
      </c>
      <c r="K52" s="172" t="n">
        <f aca="false">J52/I52*100</f>
        <v>97.0245213728582</v>
      </c>
      <c r="L52" s="228" t="n">
        <f aca="false">L53</f>
        <v>21759</v>
      </c>
      <c r="M52" s="208" t="n">
        <f aca="false">M53</f>
        <v>26077.9</v>
      </c>
      <c r="N52" s="208" t="n">
        <f aca="false">N53</f>
        <v>26069.4</v>
      </c>
      <c r="O52" s="172" t="n">
        <f aca="false">N52/M52*100</f>
        <v>99.967405350891</v>
      </c>
    </row>
    <row r="53" s="181" customFormat="true" ht="12.75" hidden="false" customHeight="false" outlineLevel="0" collapsed="false">
      <c r="A53" s="196" t="s">
        <v>143</v>
      </c>
      <c r="B53" s="207" t="n">
        <v>18897.8</v>
      </c>
      <c r="C53" s="207" t="n">
        <v>18335.5</v>
      </c>
      <c r="D53" s="172" t="n">
        <f aca="false">C53/B53*100</f>
        <v>97.0245213728582</v>
      </c>
      <c r="E53" s="227" t="n">
        <v>20175.598</v>
      </c>
      <c r="F53" s="207" t="n">
        <v>20662.83138</v>
      </c>
      <c r="G53" s="207" t="n">
        <v>20579.12572</v>
      </c>
      <c r="H53" s="172" t="n">
        <f aca="false">G53/F53*100</f>
        <v>99.5948974346225</v>
      </c>
      <c r="I53" s="207" t="n">
        <v>18897.8</v>
      </c>
      <c r="J53" s="207" t="n">
        <v>18335.5</v>
      </c>
      <c r="K53" s="172" t="n">
        <f aca="false">J53/I53*100</f>
        <v>97.0245213728582</v>
      </c>
      <c r="L53" s="227" t="n">
        <v>21759</v>
      </c>
      <c r="M53" s="207" t="n">
        <v>26077.9</v>
      </c>
      <c r="N53" s="207" t="n">
        <v>26069.4</v>
      </c>
      <c r="O53" s="172" t="n">
        <f aca="false">N53/M53*100</f>
        <v>99.967405350891</v>
      </c>
    </row>
    <row r="54" s="181" customFormat="true" ht="12.75" hidden="true" customHeight="true" outlineLevel="0" collapsed="false">
      <c r="A54" s="205" t="s">
        <v>144</v>
      </c>
      <c r="B54" s="207"/>
      <c r="C54" s="207"/>
      <c r="D54" s="172" t="e">
        <f aca="false">C54/B54*100</f>
        <v>#DIV/0!</v>
      </c>
      <c r="E54" s="227"/>
      <c r="F54" s="207"/>
      <c r="G54" s="207"/>
      <c r="H54" s="172" t="e">
        <f aca="false">G54/F54*100</f>
        <v>#DIV/0!</v>
      </c>
      <c r="I54" s="207"/>
      <c r="J54" s="207"/>
      <c r="K54" s="172" t="e">
        <f aca="false">J54/I54*100</f>
        <v>#DIV/0!</v>
      </c>
      <c r="L54" s="227"/>
      <c r="M54" s="207"/>
      <c r="N54" s="207"/>
      <c r="O54" s="172" t="e">
        <f aca="false">N54/M54*100</f>
        <v>#DIV/0!</v>
      </c>
    </row>
    <row r="55" s="181" customFormat="true" ht="12.75" hidden="false" customHeight="false" outlineLevel="0" collapsed="false">
      <c r="A55" s="204" t="s">
        <v>145</v>
      </c>
      <c r="B55" s="208" t="n">
        <f aca="false">B56</f>
        <v>199.9</v>
      </c>
      <c r="C55" s="208" t="n">
        <f aca="false">C56</f>
        <v>199.8</v>
      </c>
      <c r="D55" s="172" t="n">
        <f aca="false">C55/B55*100</f>
        <v>99.9499749874938</v>
      </c>
      <c r="E55" s="228" t="n">
        <f aca="false">E56</f>
        <v>350</v>
      </c>
      <c r="F55" s="208" t="n">
        <f aca="false">F56</f>
        <v>350</v>
      </c>
      <c r="G55" s="208" t="n">
        <f aca="false">G56</f>
        <v>349.9695</v>
      </c>
      <c r="H55" s="172" t="n">
        <f aca="false">G55/F55*100</f>
        <v>99.9912857142857</v>
      </c>
      <c r="I55" s="208" t="n">
        <f aca="false">I56</f>
        <v>199.9</v>
      </c>
      <c r="J55" s="208" t="n">
        <f aca="false">J56</f>
        <v>199.8</v>
      </c>
      <c r="K55" s="172" t="n">
        <f aca="false">J55/I55*100</f>
        <v>99.9499749874938</v>
      </c>
      <c r="L55" s="228" t="n">
        <f aca="false">L56</f>
        <v>473</v>
      </c>
      <c r="M55" s="208" t="n">
        <f aca="false">M56</f>
        <v>463.6</v>
      </c>
      <c r="N55" s="208" t="n">
        <f aca="false">N56</f>
        <v>463.6</v>
      </c>
      <c r="O55" s="172" t="n">
        <f aca="false">N55/M55*100</f>
        <v>100</v>
      </c>
    </row>
    <row r="56" s="181" customFormat="true" ht="12.75" hidden="false" customHeight="false" outlineLevel="0" collapsed="false">
      <c r="A56" s="196" t="s">
        <v>146</v>
      </c>
      <c r="B56" s="207" t="n">
        <v>199.9</v>
      </c>
      <c r="C56" s="207" t="n">
        <v>199.8</v>
      </c>
      <c r="D56" s="172" t="n">
        <f aca="false">C56/B56*100</f>
        <v>99.9499749874938</v>
      </c>
      <c r="E56" s="227" t="n">
        <v>350</v>
      </c>
      <c r="F56" s="207" t="n">
        <v>350</v>
      </c>
      <c r="G56" s="207" t="n">
        <v>349.9695</v>
      </c>
      <c r="H56" s="172" t="n">
        <f aca="false">G56/F56*100</f>
        <v>99.9912857142857</v>
      </c>
      <c r="I56" s="207" t="n">
        <v>199.9</v>
      </c>
      <c r="J56" s="207" t="n">
        <v>199.8</v>
      </c>
      <c r="K56" s="172" t="n">
        <f aca="false">J56/I56*100</f>
        <v>99.9499749874938</v>
      </c>
      <c r="L56" s="227" t="n">
        <v>473</v>
      </c>
      <c r="M56" s="207" t="n">
        <v>463.6</v>
      </c>
      <c r="N56" s="207" t="n">
        <v>463.6</v>
      </c>
      <c r="O56" s="172" t="n">
        <f aca="false">N56/M56*100</f>
        <v>100</v>
      </c>
    </row>
    <row r="57" s="181" customFormat="true" ht="12.75" hidden="false" customHeight="false" outlineLevel="0" collapsed="false">
      <c r="A57" s="198" t="s">
        <v>147</v>
      </c>
      <c r="B57" s="208" t="n">
        <f aca="false">B58</f>
        <v>50586.4</v>
      </c>
      <c r="C57" s="208" t="n">
        <f aca="false">C58</f>
        <v>50541.2</v>
      </c>
      <c r="D57" s="172" t="n">
        <f aca="false">C57/B57*100</f>
        <v>99.9106479211804</v>
      </c>
      <c r="E57" s="228" t="n">
        <f aca="false">E58</f>
        <v>49211.2</v>
      </c>
      <c r="F57" s="208" t="n">
        <f aca="false">F58</f>
        <v>51341.352</v>
      </c>
      <c r="G57" s="208" t="n">
        <f aca="false">G58</f>
        <v>51320.12541</v>
      </c>
      <c r="H57" s="172" t="n">
        <f aca="false">G57/F57*100</f>
        <v>99.9586559582615</v>
      </c>
      <c r="I57" s="208" t="n">
        <f aca="false">I58</f>
        <v>50586.4</v>
      </c>
      <c r="J57" s="208" t="n">
        <f aca="false">J58</f>
        <v>50541.2</v>
      </c>
      <c r="K57" s="172" t="n">
        <f aca="false">J57/I57*100</f>
        <v>99.9106479211804</v>
      </c>
      <c r="L57" s="228" t="n">
        <f aca="false">L58</f>
        <v>51315</v>
      </c>
      <c r="M57" s="208" t="n">
        <f aca="false">M58</f>
        <v>60905.8</v>
      </c>
      <c r="N57" s="208" t="n">
        <f aca="false">N58</f>
        <v>60740</v>
      </c>
      <c r="O57" s="172" t="n">
        <f aca="false">N57/M57*100</f>
        <v>99.7277763365722</v>
      </c>
    </row>
    <row r="58" s="181" customFormat="true" ht="12.75" hidden="false" customHeight="false" outlineLevel="0" collapsed="false">
      <c r="A58" s="196" t="n">
        <v>1000</v>
      </c>
      <c r="B58" s="207" t="n">
        <v>50586.4</v>
      </c>
      <c r="C58" s="207" t="n">
        <v>50541.2</v>
      </c>
      <c r="D58" s="172" t="n">
        <f aca="false">C58/B58*100</f>
        <v>99.9106479211804</v>
      </c>
      <c r="E58" s="227" t="n">
        <v>49211.2</v>
      </c>
      <c r="F58" s="207" t="n">
        <v>51341.352</v>
      </c>
      <c r="G58" s="207" t="n">
        <v>51320.12541</v>
      </c>
      <c r="H58" s="172" t="n">
        <f aca="false">G58/F58*100</f>
        <v>99.9586559582615</v>
      </c>
      <c r="I58" s="207" t="n">
        <v>50586.4</v>
      </c>
      <c r="J58" s="207" t="n">
        <v>50541.2</v>
      </c>
      <c r="K58" s="172" t="n">
        <f aca="false">J58/I58*100</f>
        <v>99.9106479211804</v>
      </c>
      <c r="L58" s="227" t="n">
        <v>51315</v>
      </c>
      <c r="M58" s="207" t="n">
        <v>60905.8</v>
      </c>
      <c r="N58" s="207" t="n">
        <v>60740</v>
      </c>
      <c r="O58" s="172" t="n">
        <f aca="false">N58/M58*100</f>
        <v>99.7277763365722</v>
      </c>
    </row>
    <row r="59" s="206" customFormat="true" ht="12.75" hidden="false" customHeight="false" outlineLevel="0" collapsed="false">
      <c r="A59" s="198" t="s">
        <v>148</v>
      </c>
      <c r="B59" s="208" t="n">
        <f aca="false">B60</f>
        <v>509.8</v>
      </c>
      <c r="C59" s="208" t="n">
        <f aca="false">C60</f>
        <v>509.8</v>
      </c>
      <c r="D59" s="172" t="n">
        <f aca="false">C59/B59*100</f>
        <v>100</v>
      </c>
      <c r="E59" s="228" t="n">
        <f aca="false">E60</f>
        <v>1762.7</v>
      </c>
      <c r="F59" s="208" t="n">
        <f aca="false">F60</f>
        <v>362.7</v>
      </c>
      <c r="G59" s="208" t="n">
        <f aca="false">G60</f>
        <v>362.7</v>
      </c>
      <c r="H59" s="172" t="n">
        <f aca="false">G59/F59*100</f>
        <v>100</v>
      </c>
      <c r="I59" s="208" t="n">
        <f aca="false">I60</f>
        <v>509.8</v>
      </c>
      <c r="J59" s="208" t="n">
        <f aca="false">J60</f>
        <v>509.8</v>
      </c>
      <c r="K59" s="172" t="n">
        <f aca="false">J59/I59*100</f>
        <v>100</v>
      </c>
      <c r="L59" s="228" t="n">
        <f aca="false">L60</f>
        <v>294.3</v>
      </c>
      <c r="M59" s="208" t="n">
        <f aca="false">M60</f>
        <v>277.7</v>
      </c>
      <c r="N59" s="208" t="n">
        <f aca="false">N60</f>
        <v>277.7</v>
      </c>
      <c r="O59" s="172" t="n">
        <f aca="false">N59/M59*100</f>
        <v>100</v>
      </c>
    </row>
    <row r="60" s="181" customFormat="true" ht="12.75" hidden="false" customHeight="false" outlineLevel="0" collapsed="false">
      <c r="A60" s="196" t="n">
        <v>1100</v>
      </c>
      <c r="B60" s="207" t="n">
        <v>509.8</v>
      </c>
      <c r="C60" s="207" t="n">
        <v>509.8</v>
      </c>
      <c r="D60" s="172" t="n">
        <f aca="false">C60/B60*100</f>
        <v>100</v>
      </c>
      <c r="E60" s="227" t="n">
        <v>1762.7</v>
      </c>
      <c r="F60" s="207" t="n">
        <v>362.7</v>
      </c>
      <c r="G60" s="207" t="n">
        <v>362.7</v>
      </c>
      <c r="H60" s="172" t="n">
        <f aca="false">G60/F60*100</f>
        <v>100</v>
      </c>
      <c r="I60" s="207" t="n">
        <v>509.8</v>
      </c>
      <c r="J60" s="207" t="n">
        <v>509.8</v>
      </c>
      <c r="K60" s="172" t="n">
        <f aca="false">J60/I60*100</f>
        <v>100</v>
      </c>
      <c r="L60" s="227" t="n">
        <v>294.3</v>
      </c>
      <c r="M60" s="207" t="n">
        <v>277.7</v>
      </c>
      <c r="N60" s="207" t="n">
        <v>277.7</v>
      </c>
      <c r="O60" s="172" t="n">
        <f aca="false">N60/M60*100</f>
        <v>100</v>
      </c>
    </row>
    <row r="61" s="206" customFormat="true" ht="12.75" hidden="false" customHeight="false" outlineLevel="0" collapsed="false">
      <c r="A61" s="198" t="s">
        <v>149</v>
      </c>
      <c r="B61" s="208" t="n">
        <f aca="false">B62</f>
        <v>69.6</v>
      </c>
      <c r="C61" s="208" t="n">
        <f aca="false">C62</f>
        <v>69.6</v>
      </c>
      <c r="D61" s="172" t="n">
        <f aca="false">C61/B61*100</f>
        <v>100</v>
      </c>
      <c r="E61" s="228" t="n">
        <f aca="false">E62</f>
        <v>70</v>
      </c>
      <c r="F61" s="208" t="n">
        <f aca="false">F62</f>
        <v>49.5</v>
      </c>
      <c r="G61" s="208" t="n">
        <f aca="false">G62</f>
        <v>49.22655</v>
      </c>
      <c r="H61" s="172" t="n">
        <f aca="false">G61/F61*100</f>
        <v>99.4475757575758</v>
      </c>
      <c r="I61" s="208" t="n">
        <f aca="false">I62</f>
        <v>69.6</v>
      </c>
      <c r="J61" s="208" t="n">
        <f aca="false">J62</f>
        <v>69.6</v>
      </c>
      <c r="K61" s="172" t="n">
        <f aca="false">J61/I61*100</f>
        <v>100</v>
      </c>
      <c r="L61" s="228" t="n">
        <f aca="false">L62</f>
        <v>80</v>
      </c>
      <c r="M61" s="208" t="n">
        <f aca="false">M62</f>
        <v>122.4</v>
      </c>
      <c r="N61" s="208" t="n">
        <f aca="false">N62</f>
        <v>122.4</v>
      </c>
      <c r="O61" s="172" t="n">
        <f aca="false">N61/M61*100</f>
        <v>100</v>
      </c>
    </row>
    <row r="62" s="181" customFormat="true" ht="12.75" hidden="false" customHeight="false" outlineLevel="0" collapsed="false">
      <c r="A62" s="196" t="n">
        <v>1200</v>
      </c>
      <c r="B62" s="207" t="n">
        <v>69.6</v>
      </c>
      <c r="C62" s="207" t="n">
        <v>69.6</v>
      </c>
      <c r="D62" s="172" t="n">
        <f aca="false">C62/B62*100</f>
        <v>100</v>
      </c>
      <c r="E62" s="227" t="n">
        <v>70</v>
      </c>
      <c r="F62" s="207" t="n">
        <v>49.5</v>
      </c>
      <c r="G62" s="207" t="n">
        <v>49.22655</v>
      </c>
      <c r="H62" s="172" t="n">
        <f aca="false">G62/F62*100</f>
        <v>99.4475757575758</v>
      </c>
      <c r="I62" s="207" t="n">
        <v>69.6</v>
      </c>
      <c r="J62" s="207" t="n">
        <v>69.6</v>
      </c>
      <c r="K62" s="172" t="n">
        <f aca="false">J62/I62*100</f>
        <v>100</v>
      </c>
      <c r="L62" s="227" t="n">
        <v>80</v>
      </c>
      <c r="M62" s="207" t="n">
        <v>122.4</v>
      </c>
      <c r="N62" s="207" t="n">
        <v>122.4</v>
      </c>
      <c r="O62" s="172" t="n">
        <f aca="false">N62/M62*100</f>
        <v>100</v>
      </c>
    </row>
    <row r="63" s="206" customFormat="true" ht="25.5" hidden="false" customHeight="false" outlineLevel="0" collapsed="false">
      <c r="A63" s="198" t="s">
        <v>150</v>
      </c>
      <c r="B63" s="208" t="n">
        <f aca="false">B64</f>
        <v>20.399</v>
      </c>
      <c r="C63" s="208" t="n">
        <f aca="false">C64</f>
        <v>20.399</v>
      </c>
      <c r="D63" s="172" t="n">
        <f aca="false">C63/B63*100</f>
        <v>100</v>
      </c>
      <c r="E63" s="228" t="n">
        <f aca="false">E64</f>
        <v>65</v>
      </c>
      <c r="F63" s="208" t="n">
        <f aca="false">F64</f>
        <v>17</v>
      </c>
      <c r="G63" s="208" t="n">
        <f aca="false">G64</f>
        <v>16.3057</v>
      </c>
      <c r="H63" s="172" t="n">
        <f aca="false">G63/F63*100</f>
        <v>95.9158823529412</v>
      </c>
      <c r="I63" s="208" t="n">
        <f aca="false">I64</f>
        <v>20.399</v>
      </c>
      <c r="J63" s="208" t="n">
        <f aca="false">J64</f>
        <v>20.399</v>
      </c>
      <c r="K63" s="172" t="n">
        <f aca="false">J63/I63*100</f>
        <v>100</v>
      </c>
      <c r="L63" s="228" t="n">
        <f aca="false">L64</f>
        <v>65</v>
      </c>
      <c r="M63" s="208" t="n">
        <f aca="false">M64</f>
        <v>0</v>
      </c>
      <c r="N63" s="208" t="n">
        <f aca="false">N64</f>
        <v>0</v>
      </c>
      <c r="O63" s="172" t="e">
        <f aca="false">N63/M63*100</f>
        <v>#DIV/0!</v>
      </c>
    </row>
    <row r="64" s="181" customFormat="true" ht="12.75" hidden="false" customHeight="false" outlineLevel="0" collapsed="false">
      <c r="A64" s="196" t="n">
        <v>1300</v>
      </c>
      <c r="B64" s="207" t="n">
        <v>20.399</v>
      </c>
      <c r="C64" s="207" t="n">
        <v>20.399</v>
      </c>
      <c r="D64" s="172" t="n">
        <f aca="false">C64/B64*100</f>
        <v>100</v>
      </c>
      <c r="E64" s="227" t="n">
        <v>65</v>
      </c>
      <c r="F64" s="207" t="n">
        <v>17</v>
      </c>
      <c r="G64" s="207" t="n">
        <v>16.3057</v>
      </c>
      <c r="H64" s="172" t="n">
        <f aca="false">G64/F64*100</f>
        <v>95.9158823529412</v>
      </c>
      <c r="I64" s="207" t="n">
        <v>20.399</v>
      </c>
      <c r="J64" s="207" t="n">
        <v>20.399</v>
      </c>
      <c r="K64" s="172" t="n">
        <f aca="false">J64/I64*100</f>
        <v>100</v>
      </c>
      <c r="L64" s="227" t="n">
        <v>65</v>
      </c>
      <c r="M64" s="207"/>
      <c r="N64" s="207"/>
      <c r="O64" s="172" t="e">
        <f aca="false">N64/M64*100</f>
        <v>#DIV/0!</v>
      </c>
    </row>
    <row r="65" s="206" customFormat="true" ht="12.75" hidden="false" customHeight="false" outlineLevel="0" collapsed="false">
      <c r="A65" s="198" t="s">
        <v>151</v>
      </c>
      <c r="B65" s="208" t="n">
        <f aca="false">B67</f>
        <v>6296.5</v>
      </c>
      <c r="C65" s="208" t="n">
        <f aca="false">C67</f>
        <v>6296.5</v>
      </c>
      <c r="D65" s="172" t="n">
        <f aca="false">C65/B65*100</f>
        <v>100</v>
      </c>
      <c r="E65" s="228" t="n">
        <f aca="false">E67</f>
        <v>5107.157</v>
      </c>
      <c r="F65" s="208" t="n">
        <f aca="false">F67</f>
        <v>6589.86764</v>
      </c>
      <c r="G65" s="208" t="n">
        <f aca="false">G67</f>
        <v>6579.25142</v>
      </c>
      <c r="H65" s="172" t="n">
        <f aca="false">G65/F65*100</f>
        <v>99.8389008614443</v>
      </c>
      <c r="I65" s="208" t="n">
        <f aca="false">I67</f>
        <v>6296.5</v>
      </c>
      <c r="J65" s="208" t="n">
        <f aca="false">J67</f>
        <v>6296.5</v>
      </c>
      <c r="K65" s="172" t="n">
        <f aca="false">J65/I65*100</f>
        <v>100</v>
      </c>
      <c r="L65" s="228" t="n">
        <f aca="false">L67</f>
        <v>6686.6</v>
      </c>
      <c r="M65" s="208" t="n">
        <f aca="false">M67</f>
        <v>8324.8</v>
      </c>
      <c r="N65" s="208" t="n">
        <f aca="false">N67</f>
        <v>8305.6</v>
      </c>
      <c r="O65" s="172" t="n">
        <f aca="false">N65/M65*100</f>
        <v>99.7693638285605</v>
      </c>
    </row>
    <row r="66" s="181" customFormat="true" ht="12.75" hidden="true" customHeight="true" outlineLevel="0" collapsed="false">
      <c r="A66" s="196" t="s">
        <v>152</v>
      </c>
      <c r="B66" s="207"/>
      <c r="C66" s="207"/>
      <c r="D66" s="172" t="e">
        <f aca="false">C66/B66*100</f>
        <v>#DIV/0!</v>
      </c>
      <c r="E66" s="227"/>
      <c r="F66" s="207"/>
      <c r="G66" s="207"/>
      <c r="H66" s="172" t="e">
        <f aca="false">G66/F66*100</f>
        <v>#DIV/0!</v>
      </c>
      <c r="I66" s="207"/>
      <c r="J66" s="207"/>
      <c r="K66" s="172" t="e">
        <f aca="false">J66/I66*100</f>
        <v>#DIV/0!</v>
      </c>
      <c r="L66" s="227"/>
      <c r="M66" s="207"/>
      <c r="N66" s="207"/>
      <c r="O66" s="172" t="e">
        <f aca="false">N66/M66*100</f>
        <v>#DIV/0!</v>
      </c>
    </row>
    <row r="67" s="181" customFormat="true" ht="12.75" hidden="false" customHeight="false" outlineLevel="0" collapsed="false">
      <c r="A67" s="196" t="n">
        <v>1400</v>
      </c>
      <c r="B67" s="207" t="n">
        <v>6296.5</v>
      </c>
      <c r="C67" s="207" t="n">
        <v>6296.5</v>
      </c>
      <c r="D67" s="172" t="n">
        <f aca="false">C67/B67*100</f>
        <v>100</v>
      </c>
      <c r="E67" s="227" t="n">
        <v>5107.157</v>
      </c>
      <c r="F67" s="207" t="n">
        <v>6589.86764</v>
      </c>
      <c r="G67" s="207" t="n">
        <v>6579.25142</v>
      </c>
      <c r="H67" s="172" t="n">
        <f aca="false">G67/F67*100</f>
        <v>99.8389008614443</v>
      </c>
      <c r="I67" s="207" t="n">
        <v>6296.5</v>
      </c>
      <c r="J67" s="207" t="n">
        <v>6296.5</v>
      </c>
      <c r="K67" s="172" t="n">
        <f aca="false">J67/I67*100</f>
        <v>100</v>
      </c>
      <c r="L67" s="227" t="n">
        <v>6686.6</v>
      </c>
      <c r="M67" s="207" t="n">
        <v>8324.8</v>
      </c>
      <c r="N67" s="207" t="n">
        <v>8305.6</v>
      </c>
      <c r="O67" s="172" t="n">
        <f aca="false">N67/M67*100</f>
        <v>99.7693638285605</v>
      </c>
    </row>
    <row r="68" s="181" customFormat="true" ht="12.75" hidden="false" customHeight="false" outlineLevel="0" collapsed="false">
      <c r="A68" s="196"/>
      <c r="B68" s="207"/>
      <c r="C68" s="207"/>
      <c r="D68" s="172" t="e">
        <f aca="false">C68/B68*100</f>
        <v>#DIV/0!</v>
      </c>
      <c r="E68" s="227"/>
      <c r="F68" s="207"/>
      <c r="G68" s="207"/>
      <c r="H68" s="172" t="e">
        <f aca="false">G68/F68*100</f>
        <v>#DIV/0!</v>
      </c>
      <c r="I68" s="207"/>
      <c r="J68" s="207"/>
      <c r="K68" s="172" t="e">
        <f aca="false">J68/I68*100</f>
        <v>#DIV/0!</v>
      </c>
      <c r="L68" s="227"/>
      <c r="M68" s="207"/>
      <c r="N68" s="207"/>
      <c r="O68" s="172" t="e">
        <f aca="false">N68/M68*100</f>
        <v>#DIV/0!</v>
      </c>
    </row>
    <row r="69" customFormat="false" ht="17.25" hidden="false" customHeight="true" outlineLevel="0" collapsed="false">
      <c r="A69" s="198" t="s">
        <v>153</v>
      </c>
      <c r="B69" s="208" t="n">
        <f aca="false">B35</f>
        <v>431495.799</v>
      </c>
      <c r="C69" s="208" t="n">
        <f aca="false">C35</f>
        <v>428221.099</v>
      </c>
      <c r="D69" s="172" t="n">
        <f aca="false">C69/B69*100</f>
        <v>99.2410818349589</v>
      </c>
      <c r="E69" s="228" t="n">
        <f aca="false">E35</f>
        <v>408770.7</v>
      </c>
      <c r="F69" s="208" t="n">
        <f aca="false">F35</f>
        <v>424105.74846</v>
      </c>
      <c r="G69" s="208" t="n">
        <f aca="false">G35</f>
        <v>416816.40936</v>
      </c>
      <c r="H69" s="172" t="n">
        <f aca="false">G69/F69*100</f>
        <v>98.2812449191107</v>
      </c>
      <c r="I69" s="208" t="n">
        <f aca="false">I35</f>
        <v>431495.799</v>
      </c>
      <c r="J69" s="208" t="n">
        <f aca="false">J35</f>
        <v>428221.099</v>
      </c>
      <c r="K69" s="172" t="n">
        <f aca="false">J69/I69*100</f>
        <v>99.2410818349589</v>
      </c>
      <c r="L69" s="228" t="n">
        <f aca="false">L35</f>
        <v>439938.8</v>
      </c>
      <c r="M69" s="208" t="n">
        <f aca="false">M35</f>
        <v>502412.4</v>
      </c>
      <c r="N69" s="208" t="n">
        <f aca="false">N35</f>
        <v>499257.2</v>
      </c>
      <c r="O69" s="172" t="n">
        <f aca="false">N69/M69*100</f>
        <v>99.3719900225393</v>
      </c>
    </row>
    <row r="70" customFormat="false" ht="12.75" hidden="false" customHeight="false" outlineLevel="0" collapsed="false">
      <c r="A70" s="209"/>
      <c r="B70" s="209"/>
      <c r="C70" s="209"/>
      <c r="D70" s="209"/>
      <c r="E70" s="209"/>
      <c r="F70" s="210"/>
      <c r="G70" s="210"/>
      <c r="H70" s="210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10"/>
      <c r="G71" s="210"/>
      <c r="H71" s="210"/>
    </row>
    <row r="72" customFormat="false" ht="12.75" hidden="false" customHeight="false" outlineLevel="0" collapsed="false">
      <c r="A72" s="209"/>
      <c r="B72" s="209"/>
      <c r="C72" s="209"/>
      <c r="D72" s="209"/>
      <c r="E72" s="209"/>
      <c r="F72" s="210"/>
      <c r="G72" s="210"/>
      <c r="H72" s="210"/>
    </row>
    <row r="73" customFormat="false" ht="12.75" hidden="false" customHeight="false" outlineLevel="0" collapsed="false">
      <c r="A73" s="209"/>
      <c r="B73" s="209"/>
      <c r="C73" s="209"/>
      <c r="D73" s="209"/>
      <c r="E73" s="209"/>
      <c r="F73" s="210"/>
      <c r="G73" s="210"/>
      <c r="H73" s="210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10"/>
      <c r="G74" s="210"/>
      <c r="H74" s="210"/>
    </row>
    <row r="75" customFormat="false" ht="12.75" hidden="false" customHeight="false" outlineLevel="0" collapsed="false">
      <c r="A75" s="209"/>
      <c r="B75" s="209"/>
      <c r="C75" s="209"/>
      <c r="D75" s="209"/>
      <c r="E75" s="209"/>
      <c r="F75" s="210"/>
      <c r="G75" s="210"/>
      <c r="H75" s="210"/>
    </row>
    <row r="76" customFormat="false" ht="12.75" hidden="false" customHeight="false" outlineLevel="0" collapsed="false">
      <c r="A76" s="209"/>
      <c r="B76" s="209"/>
      <c r="C76" s="209"/>
      <c r="D76" s="209"/>
      <c r="E76" s="209"/>
      <c r="F76" s="210"/>
      <c r="G76" s="210"/>
      <c r="H76" s="210"/>
    </row>
    <row r="77" customFormat="false" ht="12.75" hidden="false" customHeight="false" outlineLevel="0" collapsed="false">
      <c r="A77" s="209"/>
      <c r="B77" s="209"/>
      <c r="C77" s="209"/>
      <c r="D77" s="209"/>
      <c r="E77" s="209"/>
      <c r="F77" s="210"/>
      <c r="G77" s="210"/>
      <c r="H77" s="210"/>
    </row>
    <row r="78" customFormat="false" ht="12.75" hidden="false" customHeight="false" outlineLevel="0" collapsed="false">
      <c r="A78" s="209"/>
      <c r="B78" s="209"/>
      <c r="C78" s="209"/>
      <c r="D78" s="209"/>
      <c r="E78" s="209"/>
      <c r="F78" s="210"/>
      <c r="G78" s="210"/>
      <c r="H78" s="210"/>
    </row>
    <row r="79" customFormat="false" ht="12.75" hidden="false" customHeight="false" outlineLevel="0" collapsed="false">
      <c r="A79" s="209"/>
      <c r="B79" s="209"/>
      <c r="C79" s="209"/>
      <c r="D79" s="209"/>
      <c r="E79" s="209"/>
      <c r="F79" s="210"/>
      <c r="G79" s="210"/>
      <c r="H79" s="210"/>
    </row>
    <row r="80" customFormat="false" ht="12.75" hidden="false" customHeight="false" outlineLevel="0" collapsed="false">
      <c r="A80" s="209"/>
      <c r="B80" s="209"/>
      <c r="C80" s="209"/>
      <c r="D80" s="209"/>
      <c r="E80" s="209"/>
      <c r="F80" s="210"/>
      <c r="G80" s="210"/>
      <c r="H80" s="210"/>
    </row>
    <row r="81" customFormat="false" ht="12.75" hidden="false" customHeight="false" outlineLevel="0" collapsed="false">
      <c r="A81" s="209"/>
      <c r="B81" s="209"/>
      <c r="C81" s="209"/>
      <c r="D81" s="209"/>
      <c r="E81" s="209"/>
      <c r="F81" s="210"/>
      <c r="G81" s="210"/>
      <c r="H81" s="210"/>
    </row>
    <row r="82" customFormat="false" ht="12.75" hidden="false" customHeight="false" outlineLevel="0" collapsed="false">
      <c r="A82" s="209"/>
      <c r="B82" s="209"/>
      <c r="C82" s="209"/>
      <c r="D82" s="209"/>
      <c r="E82" s="209"/>
      <c r="F82" s="210"/>
      <c r="G82" s="210"/>
      <c r="H82" s="210"/>
    </row>
    <row r="83" customFormat="false" ht="12.75" hidden="false" customHeight="false" outlineLevel="0" collapsed="false">
      <c r="A83" s="209"/>
      <c r="B83" s="209"/>
      <c r="C83" s="209"/>
      <c r="D83" s="209"/>
      <c r="E83" s="209"/>
      <c r="F83" s="210"/>
      <c r="G83" s="210"/>
      <c r="H83" s="210"/>
    </row>
    <row r="84" customFormat="false" ht="12.75" hidden="false" customHeight="false" outlineLevel="0" collapsed="false">
      <c r="A84" s="209"/>
      <c r="B84" s="209"/>
      <c r="C84" s="209"/>
      <c r="D84" s="209"/>
      <c r="E84" s="209"/>
      <c r="F84" s="210"/>
      <c r="G84" s="210"/>
      <c r="H84" s="210"/>
    </row>
    <row r="85" customFormat="false" ht="12.75" hidden="false" customHeight="false" outlineLevel="0" collapsed="false">
      <c r="A85" s="209"/>
      <c r="B85" s="209"/>
      <c r="C85" s="209"/>
      <c r="D85" s="209"/>
      <c r="E85" s="209"/>
      <c r="F85" s="210"/>
      <c r="G85" s="210"/>
      <c r="H85" s="210"/>
    </row>
    <row r="86" customFormat="false" ht="12.75" hidden="false" customHeight="false" outlineLevel="0" collapsed="false">
      <c r="A86" s="209"/>
      <c r="B86" s="209"/>
      <c r="C86" s="209"/>
      <c r="D86" s="209"/>
      <c r="E86" s="209"/>
      <c r="F86" s="210"/>
      <c r="G86" s="210"/>
      <c r="H86" s="210"/>
    </row>
    <row r="87" customFormat="false" ht="12.75" hidden="false" customHeight="false" outlineLevel="0" collapsed="false">
      <c r="A87" s="209"/>
      <c r="B87" s="209"/>
      <c r="C87" s="209"/>
      <c r="D87" s="209"/>
      <c r="E87" s="209"/>
      <c r="F87" s="210"/>
      <c r="G87" s="210"/>
      <c r="H87" s="210"/>
    </row>
    <row r="88" customFormat="false" ht="12.75" hidden="false" customHeight="false" outlineLevel="0" collapsed="false">
      <c r="A88" s="209"/>
      <c r="B88" s="209"/>
      <c r="C88" s="209"/>
      <c r="D88" s="209"/>
      <c r="E88" s="209"/>
      <c r="F88" s="210"/>
      <c r="G88" s="210"/>
      <c r="H88" s="210"/>
    </row>
    <row r="89" customFormat="false" ht="12.75" hidden="false" customHeight="false" outlineLevel="0" collapsed="false">
      <c r="F89" s="210"/>
      <c r="G89" s="210"/>
      <c r="H89" s="210"/>
    </row>
    <row r="90" customFormat="false" ht="12.75" hidden="false" customHeight="false" outlineLevel="0" collapsed="false">
      <c r="F90" s="210"/>
      <c r="G90" s="210"/>
      <c r="H90" s="210"/>
    </row>
    <row r="91" customFormat="false" ht="12.75" hidden="false" customHeight="false" outlineLevel="0" collapsed="false">
      <c r="F91" s="210"/>
      <c r="G91" s="210"/>
      <c r="H91" s="210"/>
    </row>
    <row r="92" customFormat="false" ht="12.75" hidden="false" customHeight="false" outlineLevel="0" collapsed="false">
      <c r="F92" s="210"/>
      <c r="G92" s="210"/>
      <c r="H92" s="210"/>
    </row>
    <row r="93" customFormat="false" ht="12.75" hidden="false" customHeight="false" outlineLevel="0" collapsed="false">
      <c r="F93" s="210"/>
      <c r="G93" s="210"/>
      <c r="H93" s="210"/>
    </row>
    <row r="94" customFormat="false" ht="12.75" hidden="false" customHeight="false" outlineLevel="0" collapsed="false">
      <c r="F94" s="210"/>
      <c r="G94" s="210"/>
      <c r="H94" s="210"/>
    </row>
    <row r="95" customFormat="false" ht="12.75" hidden="false" customHeight="false" outlineLevel="0" collapsed="false">
      <c r="F95" s="210"/>
      <c r="G95" s="210"/>
      <c r="H95" s="210"/>
    </row>
    <row r="96" customFormat="false" ht="12.75" hidden="false" customHeight="false" outlineLevel="0" collapsed="false">
      <c r="F96" s="210"/>
      <c r="G96" s="210"/>
      <c r="H96" s="210"/>
    </row>
    <row r="97" customFormat="false" ht="12.75" hidden="false" customHeight="false" outlineLevel="0" collapsed="false">
      <c r="F97" s="210"/>
      <c r="G97" s="210"/>
      <c r="H97" s="210"/>
    </row>
    <row r="98" customFormat="false" ht="12.75" hidden="false" customHeight="false" outlineLevel="0" collapsed="false">
      <c r="F98" s="210"/>
      <c r="G98" s="210"/>
      <c r="H98" s="210"/>
    </row>
    <row r="99" customFormat="false" ht="12.75" hidden="false" customHeight="false" outlineLevel="0" collapsed="false">
      <c r="F99" s="210"/>
      <c r="G99" s="210"/>
      <c r="H99" s="210"/>
    </row>
    <row r="100" customFormat="false" ht="12.75" hidden="false" customHeight="false" outlineLevel="0" collapsed="false">
      <c r="F100" s="210"/>
      <c r="G100" s="210"/>
      <c r="H100" s="210"/>
    </row>
    <row r="101" customFormat="false" ht="12.75" hidden="false" customHeight="false" outlineLevel="0" collapsed="false">
      <c r="F101" s="210"/>
      <c r="G101" s="210"/>
      <c r="H101" s="210"/>
    </row>
    <row r="102" customFormat="false" ht="12.75" hidden="false" customHeight="false" outlineLevel="0" collapsed="false">
      <c r="F102" s="210"/>
      <c r="G102" s="210"/>
      <c r="H102" s="210"/>
    </row>
    <row r="103" customFormat="false" ht="12.75" hidden="false" customHeight="false" outlineLevel="0" collapsed="false">
      <c r="F103" s="210"/>
      <c r="G103" s="210"/>
      <c r="H103" s="210"/>
    </row>
    <row r="104" customFormat="false" ht="12.75" hidden="false" customHeight="false" outlineLevel="0" collapsed="false">
      <c r="F104" s="210"/>
      <c r="G104" s="210"/>
      <c r="H104" s="210"/>
    </row>
    <row r="105" customFormat="false" ht="12.75" hidden="false" customHeight="false" outlineLevel="0" collapsed="false">
      <c r="F105" s="210"/>
      <c r="G105" s="210"/>
      <c r="H105" s="210"/>
    </row>
    <row r="106" customFormat="false" ht="12.75" hidden="false" customHeight="false" outlineLevel="0" collapsed="false">
      <c r="F106" s="210"/>
      <c r="G106" s="210"/>
      <c r="H106" s="210"/>
    </row>
    <row r="107" customFormat="false" ht="12.75" hidden="false" customHeight="false" outlineLevel="0" collapsed="false">
      <c r="F107" s="210"/>
      <c r="G107" s="210"/>
      <c r="H107" s="210"/>
    </row>
    <row r="108" customFormat="false" ht="12.75" hidden="false" customHeight="false" outlineLevel="0" collapsed="false">
      <c r="F108" s="210"/>
      <c r="G108" s="210"/>
      <c r="H108" s="210"/>
    </row>
  </sheetData>
  <mergeCells count="10">
    <mergeCell ref="A1:K1"/>
    <mergeCell ref="A3:A4"/>
    <mergeCell ref="B3:C3"/>
    <mergeCell ref="D3:D4"/>
    <mergeCell ref="E3:G3"/>
    <mergeCell ref="H3:H4"/>
    <mergeCell ref="I3:J3"/>
    <mergeCell ref="K3:K4"/>
    <mergeCell ref="L3:N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56"/>
    <col collapsed="false" customWidth="true" hidden="false" outlineLevel="0" max="3" min="3" style="0" width="47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14.4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230" t="s">
        <v>15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</row>
    <row r="2" customFormat="false" ht="49.5" hidden="false" customHeight="true" outlineLevel="0" collapsed="false">
      <c r="A2" s="231" t="s">
        <v>158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</row>
    <row r="4" customFormat="false" ht="12.75" hidden="false" customHeight="false" outlineLevel="0" collapsed="false">
      <c r="L4" s="232" t="s">
        <v>159</v>
      </c>
    </row>
    <row r="5" customFormat="false" ht="12.75" hidden="false" customHeight="true" outlineLevel="0" collapsed="false">
      <c r="A5" s="233" t="s">
        <v>30</v>
      </c>
      <c r="B5" s="233" t="s">
        <v>160</v>
      </c>
      <c r="C5" s="234" t="s">
        <v>161</v>
      </c>
      <c r="D5" s="235" t="s">
        <v>162</v>
      </c>
      <c r="E5" s="235"/>
      <c r="F5" s="235"/>
      <c r="G5" s="235"/>
      <c r="H5" s="235"/>
      <c r="I5" s="235"/>
      <c r="J5" s="235"/>
      <c r="K5" s="235"/>
      <c r="L5" s="235"/>
    </row>
    <row r="6" customFormat="false" ht="12.75" hidden="false" customHeight="true" outlineLevel="0" collapsed="false">
      <c r="A6" s="233"/>
      <c r="B6" s="233"/>
      <c r="C6" s="234"/>
      <c r="D6" s="236" t="s">
        <v>163</v>
      </c>
      <c r="E6" s="236" t="s">
        <v>164</v>
      </c>
      <c r="F6" s="236" t="s">
        <v>33</v>
      </c>
      <c r="G6" s="237" t="s">
        <v>165</v>
      </c>
      <c r="H6" s="237"/>
      <c r="I6" s="237"/>
      <c r="J6" s="237"/>
      <c r="K6" s="237"/>
      <c r="L6" s="237"/>
    </row>
    <row r="7" customFormat="false" ht="12.75" hidden="false" customHeight="false" outlineLevel="0" collapsed="false">
      <c r="A7" s="233"/>
      <c r="B7" s="233"/>
      <c r="C7" s="234"/>
      <c r="D7" s="234"/>
      <c r="E7" s="234"/>
      <c r="F7" s="234"/>
      <c r="G7" s="235" t="s">
        <v>166</v>
      </c>
      <c r="H7" s="235"/>
      <c r="I7" s="235" t="s">
        <v>167</v>
      </c>
      <c r="J7" s="235"/>
      <c r="K7" s="235" t="s">
        <v>168</v>
      </c>
      <c r="L7" s="235"/>
    </row>
    <row r="8" customFormat="false" ht="12.75" hidden="false" customHeight="false" outlineLevel="0" collapsed="false">
      <c r="A8" s="233"/>
      <c r="B8" s="233"/>
      <c r="C8" s="234"/>
      <c r="D8" s="234"/>
      <c r="E8" s="234"/>
      <c r="F8" s="234"/>
      <c r="G8" s="235" t="s">
        <v>169</v>
      </c>
      <c r="H8" s="235" t="s">
        <v>164</v>
      </c>
      <c r="I8" s="235" t="s">
        <v>169</v>
      </c>
      <c r="J8" s="235" t="s">
        <v>164</v>
      </c>
      <c r="K8" s="235" t="s">
        <v>169</v>
      </c>
      <c r="L8" s="235" t="s">
        <v>164</v>
      </c>
    </row>
    <row r="9" customFormat="false" ht="12.75" hidden="false" customHeight="false" outlineLevel="0" collapsed="false">
      <c r="A9" s="235"/>
      <c r="B9" s="238" t="s">
        <v>27</v>
      </c>
      <c r="C9" s="239"/>
      <c r="D9" s="239" t="n">
        <f aca="false">D12+D13+D14+D15</f>
        <v>3698.164</v>
      </c>
      <c r="E9" s="239" t="n">
        <f aca="false">E12+E13+E14+E15</f>
        <v>3680.263</v>
      </c>
      <c r="F9" s="240" t="n">
        <f aca="false">E9/D9*100</f>
        <v>99.5159489952312</v>
      </c>
      <c r="G9" s="239" t="n">
        <f aca="false">G12+G13+G14+G15</f>
        <v>968.402</v>
      </c>
      <c r="H9" s="239" t="n">
        <f aca="false">H12+H13+H14+H15</f>
        <v>968.402</v>
      </c>
      <c r="I9" s="239" t="n">
        <f aca="false">I12+I13+I14+I15</f>
        <v>2230.231</v>
      </c>
      <c r="J9" s="239" t="n">
        <f aca="false">J12+J13+J14+J15</f>
        <v>2212.33</v>
      </c>
      <c r="K9" s="239" t="n">
        <f aca="false">K12+K13+K14+K15</f>
        <v>499.532</v>
      </c>
      <c r="L9" s="239" t="n">
        <f aca="false">L12+L13+L14+L15</f>
        <v>499.532</v>
      </c>
    </row>
    <row r="10" customFormat="false" ht="12.75" hidden="false" customHeight="false" outlineLevel="0" collapsed="false">
      <c r="A10" s="235"/>
      <c r="B10" s="238" t="s">
        <v>170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</row>
    <row r="11" customFormat="false" ht="29.25" hidden="false" customHeight="true" outlineLevel="0" collapsed="false">
      <c r="A11" s="235" t="n">
        <v>1</v>
      </c>
      <c r="B11" s="241" t="s">
        <v>171</v>
      </c>
      <c r="C11" s="242" t="s">
        <v>172</v>
      </c>
      <c r="D11" s="239" t="n">
        <v>18.03</v>
      </c>
      <c r="E11" s="239" t="n">
        <v>18.03</v>
      </c>
      <c r="F11" s="239" t="n">
        <f aca="false">D11/E11*100</f>
        <v>100</v>
      </c>
      <c r="G11" s="243" t="n">
        <v>2.725</v>
      </c>
      <c r="H11" s="239" t="n">
        <v>2.725</v>
      </c>
      <c r="I11" s="239" t="n">
        <v>14.305</v>
      </c>
      <c r="J11" s="239" t="n">
        <v>14.305</v>
      </c>
      <c r="K11" s="243" t="n">
        <v>1</v>
      </c>
      <c r="L11" s="243" t="n">
        <v>1</v>
      </c>
      <c r="N11" s="244"/>
    </row>
    <row r="12" customFormat="false" ht="38.25" hidden="false" customHeight="false" outlineLevel="0" collapsed="false">
      <c r="A12" s="235" t="n">
        <v>2</v>
      </c>
      <c r="B12" s="245" t="s">
        <v>173</v>
      </c>
      <c r="C12" s="242" t="s">
        <v>174</v>
      </c>
      <c r="D12" s="239" t="n">
        <v>73.678</v>
      </c>
      <c r="E12" s="239" t="n">
        <v>73.678</v>
      </c>
      <c r="F12" s="239" t="n">
        <f aca="false">D12/E12*100</f>
        <v>100</v>
      </c>
      <c r="G12" s="239" t="n">
        <v>3.484</v>
      </c>
      <c r="H12" s="239" t="n">
        <v>3.484</v>
      </c>
      <c r="I12" s="239" t="n">
        <v>66.194</v>
      </c>
      <c r="J12" s="239" t="n">
        <v>66.194</v>
      </c>
      <c r="K12" s="243" t="n">
        <v>4</v>
      </c>
      <c r="L12" s="243" t="n">
        <v>4</v>
      </c>
      <c r="N12" s="244"/>
      <c r="O12" s="244"/>
    </row>
    <row r="13" customFormat="false" ht="29.25" hidden="false" customHeight="true" outlineLevel="0" collapsed="false">
      <c r="A13" s="235" t="n">
        <v>3</v>
      </c>
      <c r="B13" s="245" t="s">
        <v>175</v>
      </c>
      <c r="C13" s="242" t="s">
        <v>172</v>
      </c>
      <c r="D13" s="239" t="n">
        <v>3.752</v>
      </c>
      <c r="E13" s="239" t="n">
        <v>3.752</v>
      </c>
      <c r="F13" s="239" t="n">
        <f aca="false">D13/E13*100</f>
        <v>100</v>
      </c>
      <c r="G13" s="243" t="n">
        <v>3</v>
      </c>
      <c r="H13" s="243" t="n">
        <v>3</v>
      </c>
      <c r="I13" s="243" t="n">
        <v>0.571</v>
      </c>
      <c r="J13" s="243" t="n">
        <v>0.571</v>
      </c>
      <c r="K13" s="243" t="n">
        <v>0.182</v>
      </c>
      <c r="L13" s="243" t="n">
        <v>0.182</v>
      </c>
    </row>
    <row r="14" customFormat="false" ht="38.25" hidden="false" customHeight="false" outlineLevel="0" collapsed="false">
      <c r="A14" s="235" t="n">
        <v>4</v>
      </c>
      <c r="B14" s="242" t="s">
        <v>176</v>
      </c>
      <c r="C14" s="242" t="s">
        <v>177</v>
      </c>
      <c r="D14" s="239" t="n">
        <v>2512.701</v>
      </c>
      <c r="E14" s="239" t="n">
        <f aca="false">2054.851+439.949</f>
        <v>2494.8</v>
      </c>
      <c r="F14" s="240" t="n">
        <f aca="false">E14/D14*100</f>
        <v>99.2875793817092</v>
      </c>
      <c r="G14" s="243" t="n">
        <v>909.286</v>
      </c>
      <c r="H14" s="243" t="n">
        <v>909.286</v>
      </c>
      <c r="I14" s="243" t="n">
        <v>1163.466</v>
      </c>
      <c r="J14" s="243" t="n">
        <v>1145.565</v>
      </c>
      <c r="K14" s="243" t="n">
        <v>439.949</v>
      </c>
      <c r="L14" s="243" t="n">
        <v>439.949</v>
      </c>
      <c r="N14" s="244"/>
      <c r="O14" s="244"/>
    </row>
    <row r="15" customFormat="false" ht="25.5" hidden="false" customHeight="false" outlineLevel="0" collapsed="false">
      <c r="A15" s="235" t="n">
        <v>5</v>
      </c>
      <c r="B15" s="241" t="s">
        <v>178</v>
      </c>
      <c r="C15" s="242" t="s">
        <v>179</v>
      </c>
      <c r="D15" s="239" t="n">
        <v>1108.033</v>
      </c>
      <c r="E15" s="239" t="n">
        <v>1108.033</v>
      </c>
      <c r="F15" s="239" t="n">
        <f aca="false">D15/E15*100</f>
        <v>100</v>
      </c>
      <c r="G15" s="243" t="n">
        <v>52.632</v>
      </c>
      <c r="H15" s="243" t="n">
        <v>52.632</v>
      </c>
      <c r="I15" s="243" t="n">
        <v>1000</v>
      </c>
      <c r="J15" s="243" t="n">
        <v>1000</v>
      </c>
      <c r="K15" s="243" t="n">
        <v>55.401</v>
      </c>
      <c r="L15" s="243" t="n">
        <v>55.401</v>
      </c>
      <c r="N15" s="244"/>
      <c r="O15" s="244"/>
    </row>
    <row r="16" customFormat="false" ht="12.75" hidden="false" customHeight="false" outlineLevel="0" collapsed="false">
      <c r="G16" s="244"/>
      <c r="H16" s="244"/>
      <c r="I16" s="244"/>
      <c r="J16" s="244"/>
      <c r="K16" s="244"/>
      <c r="L16" s="244"/>
    </row>
    <row r="17" customFormat="false" ht="12.75" hidden="false" customHeight="false" outlineLevel="0" collapsed="false">
      <c r="K17" s="244"/>
      <c r="L17" s="244"/>
    </row>
    <row r="18" customFormat="false" ht="12.75" hidden="false" customHeight="false" outlineLevel="0" collapsed="false">
      <c r="K18" s="244"/>
      <c r="L18" s="244"/>
    </row>
  </sheetData>
  <mergeCells count="13">
    <mergeCell ref="A1:L1"/>
    <mergeCell ref="A2:L2"/>
    <mergeCell ref="A5:A8"/>
    <mergeCell ref="B5:B8"/>
    <mergeCell ref="C5:C8"/>
    <mergeCell ref="D5:L5"/>
    <mergeCell ref="D6:D8"/>
    <mergeCell ref="E6:E8"/>
    <mergeCell ref="F6:F8"/>
    <mergeCell ref="G6:L6"/>
    <mergeCell ref="G7:H7"/>
    <mergeCell ref="I7:J7"/>
    <mergeCell ref="K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56"/>
    <col collapsed="false" customWidth="true" hidden="false" outlineLevel="0" max="4" min="3" style="0" width="14.28"/>
    <col collapsed="false" customWidth="true" hidden="false" outlineLevel="0" max="5" min="5" style="0" width="13.14"/>
  </cols>
  <sheetData>
    <row r="1" customFormat="false" ht="15.75" hidden="false" customHeight="false" outlineLevel="0" collapsed="false">
      <c r="D1" s="3" t="s">
        <v>28</v>
      </c>
      <c r="E1" s="3"/>
    </row>
    <row r="2" customFormat="false" ht="15.75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</row>
    <row r="3" customFormat="false" ht="15.75" hidden="false" customHeight="false" outlineLevel="0" collapsed="false">
      <c r="A3" s="49"/>
      <c r="B3" s="50"/>
      <c r="C3" s="50"/>
    </row>
    <row r="4" customFormat="false" ht="15.75" hidden="false" customHeight="true" outlineLevel="0" collapsed="false">
      <c r="A4" s="51" t="s">
        <v>1</v>
      </c>
      <c r="B4" s="51"/>
      <c r="C4" s="51"/>
      <c r="D4" s="51"/>
      <c r="E4" s="51"/>
    </row>
    <row r="5" customFormat="false" ht="33" hidden="false" customHeight="true" outlineLevel="0" collapsed="false">
      <c r="A5" s="52" t="s">
        <v>29</v>
      </c>
      <c r="B5" s="52"/>
      <c r="C5" s="52"/>
      <c r="D5" s="52"/>
      <c r="E5" s="52"/>
    </row>
    <row r="6" customFormat="false" ht="15.75" hidden="false" customHeight="false" outlineLevel="0" collapsed="false">
      <c r="A6" s="53"/>
      <c r="B6" s="53"/>
      <c r="C6" s="53"/>
    </row>
    <row r="7" customFormat="false" ht="15.75" hidden="false" customHeight="false" outlineLevel="0" collapsed="false">
      <c r="A7" s="53"/>
      <c r="B7" s="53"/>
      <c r="C7" s="54"/>
      <c r="D7" s="54"/>
      <c r="E7" s="54" t="s">
        <v>5</v>
      </c>
    </row>
    <row r="8" customFormat="false" ht="45" hidden="false" customHeight="true" outlineLevel="0" collapsed="false">
      <c r="A8" s="55" t="s">
        <v>30</v>
      </c>
      <c r="B8" s="56" t="s">
        <v>31</v>
      </c>
      <c r="C8" s="57" t="s">
        <v>32</v>
      </c>
      <c r="D8" s="58" t="s">
        <v>11</v>
      </c>
      <c r="E8" s="6" t="s">
        <v>33</v>
      </c>
    </row>
    <row r="9" customFormat="false" ht="45.75" hidden="false" customHeight="true" outlineLevel="0" collapsed="false">
      <c r="A9" s="59" t="n">
        <v>1</v>
      </c>
      <c r="B9" s="60" t="s">
        <v>34</v>
      </c>
      <c r="C9" s="61" t="n">
        <v>807.011</v>
      </c>
      <c r="D9" s="62" t="n">
        <v>807.011</v>
      </c>
      <c r="E9" s="61" t="n">
        <f aca="false">D9/C9*100</f>
        <v>100</v>
      </c>
      <c r="F9" s="63"/>
      <c r="G9" s="64"/>
      <c r="H9" s="65"/>
      <c r="I9" s="64"/>
      <c r="L9" s="66"/>
    </row>
    <row r="10" customFormat="false" ht="46.5" hidden="false" customHeight="true" outlineLevel="0" collapsed="false">
      <c r="A10" s="59" t="n">
        <v>2</v>
      </c>
      <c r="B10" s="60" t="s">
        <v>35</v>
      </c>
      <c r="C10" s="67" t="n">
        <v>8783.24826</v>
      </c>
      <c r="D10" s="68" t="n">
        <v>8783.24826</v>
      </c>
      <c r="E10" s="61" t="n">
        <f aca="false">D10/C10*100</f>
        <v>100</v>
      </c>
      <c r="F10" s="63"/>
      <c r="G10" s="64"/>
      <c r="H10" s="65"/>
      <c r="I10" s="64"/>
      <c r="L10" s="66"/>
    </row>
    <row r="11" customFormat="false" ht="15" hidden="false" customHeight="true" outlineLevel="0" collapsed="false">
      <c r="A11" s="59" t="s">
        <v>36</v>
      </c>
      <c r="B11" s="69" t="s">
        <v>36</v>
      </c>
      <c r="C11" s="70"/>
      <c r="D11" s="70"/>
      <c r="E11" s="71"/>
      <c r="F11" s="64"/>
      <c r="G11" s="64"/>
      <c r="H11" s="65"/>
      <c r="I11" s="64"/>
      <c r="L11" s="66"/>
    </row>
    <row r="12" customFormat="false" ht="18" hidden="false" customHeight="true" outlineLevel="0" collapsed="false">
      <c r="A12" s="59"/>
      <c r="B12" s="72" t="s">
        <v>37</v>
      </c>
      <c r="C12" s="73" t="n">
        <f aca="false">C9+C10</f>
        <v>9590.25926</v>
      </c>
      <c r="D12" s="74" t="n">
        <f aca="false">D9+D10</f>
        <v>9590.25926</v>
      </c>
      <c r="E12" s="71" t="n">
        <f aca="false">D12/C12*100</f>
        <v>100</v>
      </c>
      <c r="F12" s="65"/>
      <c r="G12" s="64"/>
      <c r="H12" s="65"/>
      <c r="I12" s="64"/>
      <c r="L12" s="66"/>
    </row>
    <row r="13" customFormat="false" ht="15.75" hidden="false" customHeight="false" outlineLevel="0" collapsed="false">
      <c r="A13" s="49"/>
      <c r="B13" s="49"/>
      <c r="C13" s="49"/>
      <c r="D13" s="66"/>
      <c r="E13" s="66"/>
      <c r="L13" s="75"/>
    </row>
    <row r="14" customFormat="false" ht="12.75" hidden="false" customHeight="false" outlineLevel="0" collapsed="false">
      <c r="L14" s="66"/>
      <c r="M14" s="66"/>
    </row>
    <row r="15" customFormat="false" ht="14.25" hidden="false" customHeight="false" outlineLevel="0" collapsed="false">
      <c r="D15" s="76"/>
    </row>
    <row r="16" customFormat="false" ht="12.75" hidden="false" customHeight="false" outlineLevel="0" collapsed="false">
      <c r="D16" s="77"/>
    </row>
    <row r="17" customFormat="false" ht="15.75" hidden="true" customHeight="false" outlineLevel="0" collapsed="false">
      <c r="D17" s="3" t="s">
        <v>38</v>
      </c>
      <c r="E17" s="3"/>
    </row>
    <row r="18" customFormat="false" ht="12.75" hidden="true" customHeight="false" outlineLevel="0" collapsed="false">
      <c r="A18" s="47"/>
      <c r="B18" s="47"/>
      <c r="C18" s="47"/>
      <c r="D18" s="47"/>
      <c r="E18" s="47"/>
    </row>
    <row r="19" customFormat="false" ht="15.75" hidden="true" customHeight="false" outlineLevel="0" collapsed="false">
      <c r="A19" s="49"/>
      <c r="B19" s="50"/>
      <c r="C19" s="50"/>
    </row>
    <row r="20" customFormat="false" ht="15.75" hidden="true" customHeight="false" outlineLevel="0" collapsed="false">
      <c r="A20" s="51" t="s">
        <v>1</v>
      </c>
      <c r="B20" s="51"/>
      <c r="C20" s="51"/>
      <c r="D20" s="51"/>
      <c r="E20" s="51"/>
    </row>
    <row r="21" customFormat="false" ht="48" hidden="true" customHeight="true" outlineLevel="0" collapsed="false">
      <c r="A21" s="78" t="s">
        <v>39</v>
      </c>
      <c r="B21" s="78"/>
      <c r="C21" s="78"/>
      <c r="D21" s="78"/>
      <c r="E21" s="78"/>
    </row>
    <row r="22" customFormat="false" ht="15.75" hidden="true" customHeight="false" outlineLevel="0" collapsed="false">
      <c r="A22" s="53"/>
      <c r="B22" s="53"/>
      <c r="C22" s="53"/>
    </row>
    <row r="23" customFormat="false" ht="15.75" hidden="true" customHeight="false" outlineLevel="0" collapsed="false">
      <c r="A23" s="53"/>
      <c r="B23" s="53"/>
      <c r="C23" s="54"/>
      <c r="D23" s="54"/>
      <c r="E23" s="54" t="s">
        <v>5</v>
      </c>
    </row>
    <row r="24" customFormat="false" ht="28.5" hidden="true" customHeight="false" outlineLevel="0" collapsed="false">
      <c r="A24" s="55" t="s">
        <v>30</v>
      </c>
      <c r="B24" s="56" t="s">
        <v>31</v>
      </c>
      <c r="C24" s="57" t="s">
        <v>32</v>
      </c>
      <c r="D24" s="58" t="s">
        <v>11</v>
      </c>
      <c r="E24" s="6" t="s">
        <v>33</v>
      </c>
    </row>
    <row r="25" customFormat="false" ht="47.25" hidden="true" customHeight="false" outlineLevel="0" collapsed="false">
      <c r="A25" s="59" t="n">
        <v>1</v>
      </c>
      <c r="B25" s="60" t="s">
        <v>34</v>
      </c>
      <c r="C25" s="61" t="n">
        <v>670.7</v>
      </c>
      <c r="D25" s="61" t="n">
        <v>670.7</v>
      </c>
      <c r="E25" s="61" t="n">
        <f aca="false">D25/C25*100</f>
        <v>100</v>
      </c>
    </row>
    <row r="26" customFormat="false" ht="15.75" hidden="true" customHeight="false" outlineLevel="0" collapsed="false">
      <c r="A26" s="59"/>
      <c r="B26" s="60"/>
      <c r="C26" s="61"/>
      <c r="D26" s="61"/>
      <c r="E26" s="61"/>
    </row>
    <row r="27" customFormat="false" ht="15.75" hidden="true" customHeight="false" outlineLevel="0" collapsed="false">
      <c r="A27" s="59" t="s">
        <v>36</v>
      </c>
      <c r="B27" s="69" t="s">
        <v>36</v>
      </c>
      <c r="C27" s="70"/>
      <c r="D27" s="70"/>
      <c r="E27" s="71"/>
    </row>
    <row r="28" customFormat="false" ht="15.75" hidden="true" customHeight="false" outlineLevel="0" collapsed="false">
      <c r="A28" s="59"/>
      <c r="B28" s="72" t="s">
        <v>37</v>
      </c>
      <c r="C28" s="73" t="n">
        <f aca="false">C25+C26</f>
        <v>670.7</v>
      </c>
      <c r="D28" s="73" t="n">
        <f aca="false">D25+D26</f>
        <v>670.7</v>
      </c>
      <c r="E28" s="71" t="n">
        <f aca="false">D28/C28*100</f>
        <v>100</v>
      </c>
    </row>
    <row r="33" customFormat="false" ht="15.75" hidden="false" customHeight="false" outlineLevel="0" collapsed="false">
      <c r="D33" s="3"/>
      <c r="E33" s="3"/>
    </row>
    <row r="34" customFormat="false" ht="12.75" hidden="false" customHeight="false" outlineLevel="0" collapsed="false">
      <c r="A34" s="47"/>
      <c r="B34" s="47"/>
      <c r="C34" s="47"/>
      <c r="D34" s="47"/>
      <c r="E34" s="47"/>
    </row>
    <row r="35" customFormat="false" ht="15.75" hidden="false" customHeight="false" outlineLevel="0" collapsed="false">
      <c r="A35" s="49"/>
      <c r="B35" s="50"/>
      <c r="C35" s="50"/>
    </row>
    <row r="36" customFormat="false" ht="15.75" hidden="false" customHeight="false" outlineLevel="0" collapsed="false">
      <c r="A36" s="51"/>
      <c r="B36" s="51"/>
      <c r="C36" s="51"/>
      <c r="D36" s="51"/>
      <c r="E36" s="51"/>
    </row>
    <row r="37" customFormat="false" ht="96" hidden="false" customHeight="true" outlineLevel="0" collapsed="false">
      <c r="A37" s="78"/>
      <c r="B37" s="78"/>
      <c r="C37" s="78"/>
      <c r="D37" s="78"/>
      <c r="E37" s="78"/>
    </row>
    <row r="38" customFormat="false" ht="15.75" hidden="false" customHeight="false" outlineLevel="0" collapsed="false">
      <c r="A38" s="53"/>
      <c r="B38" s="53"/>
      <c r="C38" s="53"/>
    </row>
    <row r="39" customFormat="false" ht="15.75" hidden="false" customHeight="false" outlineLevel="0" collapsed="false">
      <c r="A39" s="53"/>
      <c r="B39" s="53"/>
      <c r="C39" s="54"/>
      <c r="D39" s="54"/>
      <c r="E39" s="54"/>
    </row>
    <row r="40" customFormat="false" ht="15.75" hidden="false" customHeight="false" outlineLevel="0" collapsed="false">
      <c r="A40" s="78"/>
      <c r="B40" s="78"/>
      <c r="C40" s="79"/>
      <c r="D40" s="80"/>
      <c r="E40" s="80"/>
    </row>
    <row r="41" customFormat="false" ht="15.75" hidden="false" customHeight="false" outlineLevel="0" collapsed="false">
      <c r="A41" s="81"/>
      <c r="B41" s="82"/>
      <c r="C41" s="63"/>
      <c r="D41" s="63"/>
      <c r="E41" s="63"/>
    </row>
    <row r="42" customFormat="false" ht="15.75" hidden="false" customHeight="false" outlineLevel="0" collapsed="false">
      <c r="A42" s="81"/>
      <c r="B42" s="82"/>
      <c r="C42" s="63"/>
      <c r="D42" s="63"/>
      <c r="E42" s="63"/>
    </row>
    <row r="43" customFormat="false" ht="15.75" hidden="false" customHeight="false" outlineLevel="0" collapsed="false">
      <c r="A43" s="81"/>
      <c r="B43" s="83"/>
      <c r="C43" s="84"/>
      <c r="D43" s="84"/>
      <c r="E43" s="85"/>
    </row>
    <row r="44" customFormat="false" ht="15.75" hidden="false" customHeight="false" outlineLevel="0" collapsed="false">
      <c r="A44" s="81"/>
      <c r="B44" s="86"/>
      <c r="C44" s="87"/>
      <c r="D44" s="87"/>
      <c r="E44" s="85"/>
    </row>
    <row r="45" customFormat="false" ht="12.75" hidden="false" customHeight="false" outlineLevel="0" collapsed="false">
      <c r="A45" s="64"/>
      <c r="B45" s="64"/>
      <c r="C45" s="64"/>
      <c r="D45" s="64"/>
      <c r="E45" s="64"/>
    </row>
    <row r="49" customFormat="false" ht="15.75" hidden="false" customHeight="false" outlineLevel="0" collapsed="false">
      <c r="D49" s="3"/>
      <c r="E49" s="3"/>
    </row>
    <row r="50" customFormat="false" ht="12.75" hidden="false" customHeight="false" outlineLevel="0" collapsed="false">
      <c r="A50" s="47"/>
      <c r="B50" s="47"/>
      <c r="C50" s="47"/>
      <c r="D50" s="47"/>
      <c r="E50" s="47"/>
    </row>
    <row r="51" customFormat="false" ht="15.75" hidden="false" customHeight="false" outlineLevel="0" collapsed="false">
      <c r="A51" s="49"/>
      <c r="B51" s="50"/>
      <c r="C51" s="50"/>
    </row>
    <row r="52" customFormat="false" ht="15.75" hidden="false" customHeight="false" outlineLevel="0" collapsed="false">
      <c r="A52" s="51"/>
      <c r="B52" s="51"/>
      <c r="C52" s="51"/>
      <c r="D52" s="51"/>
      <c r="E52" s="51"/>
    </row>
    <row r="53" customFormat="false" ht="32.25" hidden="false" customHeight="true" outlineLevel="0" collapsed="false">
      <c r="A53" s="78"/>
      <c r="B53" s="78"/>
      <c r="C53" s="78"/>
      <c r="D53" s="78"/>
      <c r="E53" s="78"/>
    </row>
    <row r="54" customFormat="false" ht="15.75" hidden="false" customHeight="false" outlineLevel="0" collapsed="false">
      <c r="A54" s="53"/>
      <c r="B54" s="53"/>
      <c r="C54" s="53"/>
    </row>
    <row r="55" customFormat="false" ht="15.75" hidden="false" customHeight="false" outlineLevel="0" collapsed="false">
      <c r="A55" s="53"/>
      <c r="B55" s="53"/>
      <c r="C55" s="54"/>
      <c r="D55" s="54"/>
      <c r="E55" s="54"/>
    </row>
    <row r="56" customFormat="false" ht="15.75" hidden="false" customHeight="false" outlineLevel="0" collapsed="false">
      <c r="A56" s="78"/>
      <c r="B56" s="78"/>
      <c r="C56" s="79"/>
      <c r="D56" s="80"/>
      <c r="E56" s="80"/>
    </row>
    <row r="57" customFormat="false" ht="15.75" hidden="false" customHeight="false" outlineLevel="0" collapsed="false">
      <c r="A57" s="81"/>
      <c r="B57" s="82"/>
      <c r="C57" s="63"/>
      <c r="D57" s="63"/>
      <c r="E57" s="63"/>
    </row>
    <row r="58" customFormat="false" ht="15.75" hidden="false" customHeight="false" outlineLevel="0" collapsed="false">
      <c r="A58" s="81"/>
      <c r="B58" s="82"/>
      <c r="C58" s="63"/>
      <c r="D58" s="63"/>
      <c r="E58" s="63"/>
    </row>
    <row r="59" customFormat="false" ht="15.75" hidden="false" customHeight="false" outlineLevel="0" collapsed="false">
      <c r="A59" s="81"/>
      <c r="B59" s="83"/>
      <c r="C59" s="84"/>
      <c r="D59" s="84"/>
      <c r="E59" s="85"/>
    </row>
    <row r="60" customFormat="false" ht="15.75" hidden="false" customHeight="false" outlineLevel="0" collapsed="false">
      <c r="A60" s="81"/>
      <c r="B60" s="86"/>
      <c r="C60" s="87"/>
      <c r="D60" s="87"/>
      <c r="E60" s="85"/>
    </row>
    <row r="66" customFormat="false" ht="15.75" hidden="false" customHeight="false" outlineLevel="0" collapsed="false">
      <c r="A66" s="64"/>
      <c r="B66" s="64"/>
      <c r="C66" s="64"/>
      <c r="D66" s="3"/>
      <c r="E66" s="3"/>
    </row>
    <row r="67" customFormat="false" ht="12.75" hidden="false" customHeight="false" outlineLevel="0" collapsed="false">
      <c r="A67" s="47"/>
      <c r="B67" s="47"/>
      <c r="C67" s="47"/>
      <c r="D67" s="47"/>
      <c r="E67" s="47"/>
    </row>
    <row r="68" customFormat="false" ht="15.75" hidden="false" customHeight="false" outlineLevel="0" collapsed="false">
      <c r="A68" s="88"/>
      <c r="B68" s="89"/>
      <c r="C68" s="89"/>
      <c r="D68" s="64"/>
      <c r="E68" s="64"/>
    </row>
    <row r="69" customFormat="false" ht="15.75" hidden="false" customHeight="false" outlineLevel="0" collapsed="false">
      <c r="A69" s="51"/>
      <c r="B69" s="51"/>
      <c r="C69" s="51"/>
      <c r="D69" s="51"/>
      <c r="E69" s="51"/>
    </row>
    <row r="70" customFormat="false" ht="15.75" hidden="false" customHeight="false" outlineLevel="0" collapsed="false">
      <c r="A70" s="78"/>
      <c r="B70" s="78"/>
      <c r="C70" s="78"/>
      <c r="D70" s="78"/>
      <c r="E70" s="78"/>
    </row>
    <row r="71" customFormat="false" ht="15.75" hidden="false" customHeight="false" outlineLevel="0" collapsed="false">
      <c r="A71" s="51"/>
      <c r="B71" s="51"/>
      <c r="C71" s="51"/>
      <c r="D71" s="64"/>
      <c r="E71" s="64"/>
    </row>
    <row r="72" customFormat="false" ht="15.75" hidden="false" customHeight="false" outlineLevel="0" collapsed="false">
      <c r="A72" s="51"/>
      <c r="B72" s="51"/>
      <c r="C72" s="90"/>
      <c r="D72" s="90"/>
      <c r="E72" s="90"/>
    </row>
    <row r="73" customFormat="false" ht="15.75" hidden="false" customHeight="false" outlineLevel="0" collapsed="false">
      <c r="A73" s="78"/>
      <c r="B73" s="78"/>
      <c r="C73" s="79"/>
      <c r="D73" s="80"/>
      <c r="E73" s="80"/>
    </row>
    <row r="74" customFormat="false" ht="15.75" hidden="false" customHeight="false" outlineLevel="0" collapsed="false">
      <c r="A74" s="81"/>
      <c r="B74" s="82"/>
      <c r="C74" s="63"/>
      <c r="D74" s="63"/>
      <c r="E74" s="63"/>
    </row>
    <row r="75" customFormat="false" ht="15.75" hidden="false" customHeight="false" outlineLevel="0" collapsed="false">
      <c r="A75" s="81"/>
      <c r="B75" s="82"/>
      <c r="C75" s="63"/>
      <c r="D75" s="63"/>
      <c r="E75" s="63"/>
    </row>
    <row r="76" customFormat="false" ht="15.75" hidden="false" customHeight="false" outlineLevel="0" collapsed="false">
      <c r="A76" s="81"/>
      <c r="B76" s="83"/>
      <c r="C76" s="84"/>
      <c r="D76" s="84"/>
      <c r="E76" s="85"/>
    </row>
    <row r="77" customFormat="false" ht="15.75" hidden="false" customHeight="false" outlineLevel="0" collapsed="false">
      <c r="A77" s="81"/>
      <c r="B77" s="86"/>
      <c r="C77" s="87"/>
      <c r="D77" s="87"/>
      <c r="E77" s="85"/>
    </row>
    <row r="78" customFormat="false" ht="12.75" hidden="false" customHeight="false" outlineLevel="0" collapsed="false">
      <c r="A78" s="64"/>
      <c r="B78" s="64"/>
      <c r="C78" s="64"/>
      <c r="D78" s="64"/>
      <c r="E78" s="64"/>
    </row>
    <row r="79" customFormat="false" ht="12.75" hidden="false" customHeight="false" outlineLevel="0" collapsed="false">
      <c r="A79" s="64"/>
      <c r="B79" s="64"/>
      <c r="C79" s="64"/>
      <c r="D79" s="64"/>
      <c r="E79" s="64"/>
    </row>
    <row r="80" customFormat="false" ht="12.75" hidden="false" customHeight="false" outlineLevel="0" collapsed="false">
      <c r="A80" s="64"/>
      <c r="B80" s="64"/>
      <c r="C80" s="64"/>
      <c r="D80" s="64"/>
      <c r="E80" s="64"/>
    </row>
  </sheetData>
  <mergeCells count="20">
    <mergeCell ref="D1:E1"/>
    <mergeCell ref="A2:E2"/>
    <mergeCell ref="A4:E4"/>
    <mergeCell ref="A5:E5"/>
    <mergeCell ref="D17:E17"/>
    <mergeCell ref="A18:E18"/>
    <mergeCell ref="A20:E20"/>
    <mergeCell ref="A21:E21"/>
    <mergeCell ref="D33:E33"/>
    <mergeCell ref="A34:E34"/>
    <mergeCell ref="A36:E36"/>
    <mergeCell ref="A37:E37"/>
    <mergeCell ref="D49:E49"/>
    <mergeCell ref="A50:E50"/>
    <mergeCell ref="A52:E52"/>
    <mergeCell ref="A53:E53"/>
    <mergeCell ref="D66:E66"/>
    <mergeCell ref="A67:E67"/>
    <mergeCell ref="A69:E69"/>
    <mergeCell ref="A70:E70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56"/>
    <col collapsed="false" customWidth="true" hidden="false" outlineLevel="0" max="4" min="3" style="0" width="14.28"/>
    <col collapsed="false" customWidth="true" hidden="false" outlineLevel="0" max="5" min="5" style="0" width="13.14"/>
  </cols>
  <sheetData>
    <row r="1" customFormat="false" ht="15.75" hidden="false" customHeight="false" outlineLevel="0" collapsed="false">
      <c r="D1" s="3" t="s">
        <v>40</v>
      </c>
      <c r="E1" s="3"/>
    </row>
    <row r="2" customFormat="false" ht="15.75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</row>
    <row r="3" customFormat="false" ht="15.75" hidden="false" customHeight="false" outlineLevel="0" collapsed="false">
      <c r="A3" s="49"/>
      <c r="B3" s="50"/>
      <c r="C3" s="50"/>
    </row>
    <row r="4" customFormat="false" ht="15.75" hidden="false" customHeight="true" outlineLevel="0" collapsed="false">
      <c r="A4" s="51" t="s">
        <v>1</v>
      </c>
      <c r="B4" s="51"/>
      <c r="C4" s="51"/>
      <c r="D4" s="51"/>
      <c r="E4" s="51"/>
    </row>
    <row r="5" customFormat="false" ht="33" hidden="false" customHeight="true" outlineLevel="0" collapsed="false">
      <c r="A5" s="91" t="s">
        <v>41</v>
      </c>
      <c r="B5" s="91"/>
      <c r="C5" s="91"/>
      <c r="D5" s="91"/>
      <c r="E5" s="91"/>
      <c r="F5" s="92"/>
    </row>
    <row r="6" customFormat="false" ht="15.75" hidden="false" customHeight="false" outlineLevel="0" collapsed="false">
      <c r="A6" s="53"/>
      <c r="B6" s="53"/>
      <c r="C6" s="53"/>
    </row>
    <row r="7" customFormat="false" ht="15.75" hidden="false" customHeight="false" outlineLevel="0" collapsed="false">
      <c r="A7" s="53"/>
      <c r="B7" s="53"/>
      <c r="C7" s="54"/>
      <c r="D7" s="54"/>
      <c r="E7" s="54" t="s">
        <v>5</v>
      </c>
    </row>
    <row r="8" customFormat="false" ht="45" hidden="false" customHeight="true" outlineLevel="0" collapsed="false">
      <c r="A8" s="55" t="s">
        <v>30</v>
      </c>
      <c r="B8" s="56" t="s">
        <v>31</v>
      </c>
      <c r="C8" s="57" t="s">
        <v>32</v>
      </c>
      <c r="D8" s="58" t="s">
        <v>11</v>
      </c>
      <c r="E8" s="6" t="s">
        <v>33</v>
      </c>
    </row>
    <row r="9" customFormat="false" ht="46.5" hidden="false" customHeight="true" outlineLevel="0" collapsed="false">
      <c r="A9" s="59" t="n">
        <v>1</v>
      </c>
      <c r="B9" s="60" t="s">
        <v>35</v>
      </c>
      <c r="C9" s="93" t="n">
        <v>359.95208</v>
      </c>
      <c r="D9" s="93" t="n">
        <v>359.95208</v>
      </c>
      <c r="E9" s="61" t="n">
        <f aca="false">D9/C9*100</f>
        <v>100</v>
      </c>
      <c r="F9" s="63"/>
      <c r="G9" s="64"/>
      <c r="H9" s="65"/>
      <c r="I9" s="64"/>
      <c r="L9" s="66"/>
    </row>
    <row r="10" customFormat="false" ht="15" hidden="false" customHeight="true" outlineLevel="0" collapsed="false">
      <c r="A10" s="59" t="s">
        <v>36</v>
      </c>
      <c r="B10" s="69" t="s">
        <v>36</v>
      </c>
      <c r="C10" s="70"/>
      <c r="D10" s="70"/>
      <c r="E10" s="71"/>
      <c r="F10" s="64"/>
      <c r="G10" s="64"/>
      <c r="H10" s="65"/>
      <c r="I10" s="64"/>
      <c r="L10" s="66"/>
    </row>
    <row r="11" customFormat="false" ht="18" hidden="false" customHeight="true" outlineLevel="0" collapsed="false">
      <c r="A11" s="59"/>
      <c r="B11" s="72" t="s">
        <v>37</v>
      </c>
      <c r="C11" s="94" t="n">
        <f aca="false">C9</f>
        <v>359.95208</v>
      </c>
      <c r="D11" s="94" t="n">
        <f aca="false">D9</f>
        <v>359.95208</v>
      </c>
      <c r="E11" s="71" t="n">
        <f aca="false">D11/C11*100</f>
        <v>100</v>
      </c>
      <c r="F11" s="65"/>
      <c r="G11" s="64"/>
      <c r="H11" s="65"/>
      <c r="I11" s="64"/>
      <c r="L11" s="66"/>
    </row>
    <row r="12" customFormat="false" ht="15.75" hidden="false" customHeight="false" outlineLevel="0" collapsed="false">
      <c r="A12" s="49"/>
      <c r="B12" s="49"/>
      <c r="C12" s="49"/>
      <c r="D12" s="66"/>
      <c r="E12" s="66"/>
      <c r="L12" s="75"/>
    </row>
    <row r="13" customFormat="false" ht="12.75" hidden="false" customHeight="false" outlineLevel="0" collapsed="false">
      <c r="L13" s="66"/>
      <c r="M13" s="66"/>
    </row>
    <row r="14" customFormat="false" ht="14.25" hidden="false" customHeight="false" outlineLevel="0" collapsed="false">
      <c r="D14" s="76"/>
    </row>
    <row r="15" customFormat="false" ht="12.75" hidden="false" customHeight="false" outlineLevel="0" collapsed="false">
      <c r="D15" s="77"/>
    </row>
    <row r="16" customFormat="false" ht="15.75" hidden="true" customHeight="true" outlineLevel="0" collapsed="false">
      <c r="D16" s="3" t="s">
        <v>38</v>
      </c>
      <c r="E16" s="3"/>
    </row>
    <row r="17" customFormat="false" ht="12.75" hidden="true" customHeight="false" outlineLevel="0" collapsed="false">
      <c r="A17" s="47"/>
      <c r="B17" s="47"/>
      <c r="C17" s="47"/>
      <c r="D17" s="47"/>
      <c r="E17" s="47"/>
    </row>
    <row r="18" customFormat="false" ht="15.75" hidden="true" customHeight="false" outlineLevel="0" collapsed="false">
      <c r="A18" s="49"/>
      <c r="B18" s="50"/>
      <c r="C18" s="50"/>
    </row>
    <row r="19" customFormat="false" ht="15.75" hidden="true" customHeight="false" outlineLevel="0" collapsed="false">
      <c r="A19" s="51" t="s">
        <v>1</v>
      </c>
      <c r="B19" s="51"/>
      <c r="C19" s="51"/>
      <c r="D19" s="51"/>
      <c r="E19" s="51"/>
    </row>
    <row r="20" customFormat="false" ht="48" hidden="true" customHeight="true" outlineLevel="0" collapsed="false">
      <c r="A20" s="78" t="s">
        <v>39</v>
      </c>
      <c r="B20" s="78"/>
      <c r="C20" s="78"/>
      <c r="D20" s="78"/>
      <c r="E20" s="78"/>
    </row>
    <row r="21" customFormat="false" ht="15.75" hidden="true" customHeight="false" outlineLevel="0" collapsed="false">
      <c r="A21" s="53"/>
      <c r="B21" s="53"/>
      <c r="C21" s="53"/>
    </row>
    <row r="22" customFormat="false" ht="15.75" hidden="true" customHeight="false" outlineLevel="0" collapsed="false">
      <c r="A22" s="53"/>
      <c r="B22" s="53"/>
      <c r="C22" s="54"/>
      <c r="D22" s="54"/>
      <c r="E22" s="54" t="s">
        <v>5</v>
      </c>
    </row>
    <row r="23" customFormat="false" ht="28.5" hidden="true" customHeight="false" outlineLevel="0" collapsed="false">
      <c r="A23" s="55" t="s">
        <v>30</v>
      </c>
      <c r="B23" s="56" t="s">
        <v>31</v>
      </c>
      <c r="C23" s="57" t="s">
        <v>32</v>
      </c>
      <c r="D23" s="58" t="s">
        <v>11</v>
      </c>
      <c r="E23" s="6" t="s">
        <v>33</v>
      </c>
    </row>
    <row r="24" customFormat="false" ht="47.25" hidden="true" customHeight="false" outlineLevel="0" collapsed="false">
      <c r="A24" s="59" t="n">
        <v>1</v>
      </c>
      <c r="B24" s="60" t="s">
        <v>34</v>
      </c>
      <c r="C24" s="61" t="n">
        <v>670.7</v>
      </c>
      <c r="D24" s="61" t="n">
        <v>670.7</v>
      </c>
      <c r="E24" s="61" t="n">
        <f aca="false">D24/C24*100</f>
        <v>100</v>
      </c>
    </row>
    <row r="25" customFormat="false" ht="15.75" hidden="true" customHeight="false" outlineLevel="0" collapsed="false">
      <c r="A25" s="59"/>
      <c r="B25" s="60"/>
      <c r="C25" s="61"/>
      <c r="D25" s="61"/>
      <c r="E25" s="61"/>
    </row>
    <row r="26" customFormat="false" ht="15.75" hidden="true" customHeight="false" outlineLevel="0" collapsed="false">
      <c r="A26" s="59" t="s">
        <v>36</v>
      </c>
      <c r="B26" s="69" t="s">
        <v>36</v>
      </c>
      <c r="C26" s="70"/>
      <c r="D26" s="70"/>
      <c r="E26" s="71"/>
    </row>
    <row r="27" customFormat="false" ht="15.75" hidden="true" customHeight="false" outlineLevel="0" collapsed="false">
      <c r="A27" s="59"/>
      <c r="B27" s="72" t="s">
        <v>37</v>
      </c>
      <c r="C27" s="73" t="n">
        <f aca="false">C24+C25</f>
        <v>670.7</v>
      </c>
      <c r="D27" s="73" t="n">
        <f aca="false">D24+D25</f>
        <v>670.7</v>
      </c>
      <c r="E27" s="71" t="n">
        <f aca="false">D27/C27*100</f>
        <v>100</v>
      </c>
    </row>
    <row r="32" customFormat="false" ht="15.75" hidden="false" customHeight="false" outlineLevel="0" collapsed="false">
      <c r="D32" s="3"/>
      <c r="E32" s="3"/>
    </row>
    <row r="33" customFormat="false" ht="12.75" hidden="false" customHeight="false" outlineLevel="0" collapsed="false">
      <c r="A33" s="47"/>
      <c r="B33" s="47"/>
      <c r="C33" s="47"/>
      <c r="D33" s="47"/>
      <c r="E33" s="47"/>
    </row>
    <row r="34" customFormat="false" ht="15.75" hidden="false" customHeight="false" outlineLevel="0" collapsed="false">
      <c r="A34" s="49"/>
      <c r="B34" s="50"/>
      <c r="C34" s="50"/>
    </row>
    <row r="35" customFormat="false" ht="15.75" hidden="false" customHeight="false" outlineLevel="0" collapsed="false">
      <c r="A35" s="51"/>
      <c r="B35" s="51"/>
      <c r="C35" s="51"/>
      <c r="D35" s="51"/>
      <c r="E35" s="51"/>
    </row>
    <row r="36" customFormat="false" ht="96" hidden="false" customHeight="true" outlineLevel="0" collapsed="false">
      <c r="A36" s="78"/>
      <c r="B36" s="78"/>
      <c r="C36" s="78"/>
      <c r="D36" s="78"/>
      <c r="E36" s="78"/>
    </row>
    <row r="37" customFormat="false" ht="15.75" hidden="false" customHeight="false" outlineLevel="0" collapsed="false">
      <c r="A37" s="53"/>
      <c r="B37" s="53"/>
      <c r="C37" s="53"/>
    </row>
    <row r="38" customFormat="false" ht="15.75" hidden="false" customHeight="false" outlineLevel="0" collapsed="false">
      <c r="A38" s="53"/>
      <c r="B38" s="53"/>
      <c r="C38" s="54"/>
      <c r="D38" s="54"/>
      <c r="E38" s="54"/>
    </row>
    <row r="39" customFormat="false" ht="15.75" hidden="false" customHeight="false" outlineLevel="0" collapsed="false">
      <c r="A39" s="78"/>
      <c r="B39" s="78"/>
      <c r="C39" s="79"/>
      <c r="D39" s="80"/>
      <c r="E39" s="80"/>
    </row>
    <row r="40" customFormat="false" ht="15.75" hidden="false" customHeight="false" outlineLevel="0" collapsed="false">
      <c r="A40" s="81"/>
      <c r="B40" s="82"/>
      <c r="C40" s="63"/>
      <c r="D40" s="63"/>
      <c r="E40" s="63"/>
    </row>
    <row r="41" customFormat="false" ht="15.75" hidden="false" customHeight="false" outlineLevel="0" collapsed="false">
      <c r="A41" s="81"/>
      <c r="B41" s="82"/>
      <c r="C41" s="63"/>
      <c r="D41" s="63"/>
      <c r="E41" s="63"/>
    </row>
    <row r="42" customFormat="false" ht="15.75" hidden="false" customHeight="false" outlineLevel="0" collapsed="false">
      <c r="A42" s="81"/>
      <c r="B42" s="83"/>
      <c r="C42" s="84"/>
      <c r="D42" s="84"/>
      <c r="E42" s="85"/>
    </row>
    <row r="43" customFormat="false" ht="15.75" hidden="false" customHeight="false" outlineLevel="0" collapsed="false">
      <c r="A43" s="81"/>
      <c r="B43" s="86"/>
      <c r="C43" s="87"/>
      <c r="D43" s="87"/>
      <c r="E43" s="85"/>
    </row>
    <row r="44" customFormat="false" ht="12.75" hidden="false" customHeight="false" outlineLevel="0" collapsed="false">
      <c r="A44" s="64"/>
      <c r="B44" s="64"/>
      <c r="C44" s="64"/>
      <c r="D44" s="64"/>
      <c r="E44" s="64"/>
    </row>
    <row r="48" customFormat="false" ht="15.75" hidden="false" customHeight="false" outlineLevel="0" collapsed="false">
      <c r="D48" s="3"/>
      <c r="E48" s="3"/>
    </row>
    <row r="49" customFormat="false" ht="12.75" hidden="false" customHeight="false" outlineLevel="0" collapsed="false">
      <c r="A49" s="47"/>
      <c r="B49" s="47"/>
      <c r="C49" s="47"/>
      <c r="D49" s="47"/>
      <c r="E49" s="47"/>
    </row>
    <row r="50" customFormat="false" ht="15.75" hidden="false" customHeight="false" outlineLevel="0" collapsed="false">
      <c r="A50" s="49"/>
      <c r="B50" s="50"/>
      <c r="C50" s="50"/>
    </row>
    <row r="51" customFormat="false" ht="15.75" hidden="false" customHeight="false" outlineLevel="0" collapsed="false">
      <c r="A51" s="51"/>
      <c r="B51" s="51"/>
      <c r="C51" s="51"/>
      <c r="D51" s="51"/>
      <c r="E51" s="51"/>
    </row>
    <row r="52" customFormat="false" ht="32.25" hidden="false" customHeight="true" outlineLevel="0" collapsed="false">
      <c r="A52" s="78"/>
      <c r="B52" s="78"/>
      <c r="C52" s="78"/>
      <c r="D52" s="78"/>
      <c r="E52" s="78"/>
    </row>
    <row r="53" customFormat="false" ht="15.75" hidden="false" customHeight="false" outlineLevel="0" collapsed="false">
      <c r="A53" s="53"/>
      <c r="B53" s="53"/>
      <c r="C53" s="53"/>
    </row>
    <row r="54" customFormat="false" ht="15.75" hidden="false" customHeight="false" outlineLevel="0" collapsed="false">
      <c r="A54" s="53"/>
      <c r="B54" s="53"/>
      <c r="C54" s="54"/>
      <c r="D54" s="54"/>
      <c r="E54" s="54"/>
    </row>
    <row r="55" customFormat="false" ht="15.75" hidden="false" customHeight="false" outlineLevel="0" collapsed="false">
      <c r="A55" s="78"/>
      <c r="B55" s="78"/>
      <c r="C55" s="79"/>
      <c r="D55" s="80"/>
      <c r="E55" s="80"/>
    </row>
    <row r="56" customFormat="false" ht="15.75" hidden="false" customHeight="false" outlineLevel="0" collapsed="false">
      <c r="A56" s="81"/>
      <c r="B56" s="82"/>
      <c r="C56" s="63"/>
      <c r="D56" s="63"/>
      <c r="E56" s="63"/>
    </row>
    <row r="57" customFormat="false" ht="15.75" hidden="false" customHeight="false" outlineLevel="0" collapsed="false">
      <c r="A57" s="81"/>
      <c r="B57" s="82"/>
      <c r="C57" s="63"/>
      <c r="D57" s="63"/>
      <c r="E57" s="63"/>
    </row>
    <row r="58" customFormat="false" ht="15.75" hidden="false" customHeight="false" outlineLevel="0" collapsed="false">
      <c r="A58" s="81"/>
      <c r="B58" s="83"/>
      <c r="C58" s="84"/>
      <c r="D58" s="84"/>
      <c r="E58" s="85"/>
    </row>
    <row r="59" customFormat="false" ht="15.75" hidden="false" customHeight="false" outlineLevel="0" collapsed="false">
      <c r="A59" s="81"/>
      <c r="B59" s="86"/>
      <c r="C59" s="87"/>
      <c r="D59" s="87"/>
      <c r="E59" s="85"/>
    </row>
    <row r="65" customFormat="false" ht="15.75" hidden="false" customHeight="false" outlineLevel="0" collapsed="false">
      <c r="A65" s="64"/>
      <c r="B65" s="64"/>
      <c r="C65" s="64"/>
      <c r="D65" s="3"/>
      <c r="E65" s="3"/>
    </row>
    <row r="66" customFormat="false" ht="12.75" hidden="false" customHeight="false" outlineLevel="0" collapsed="false">
      <c r="A66" s="47"/>
      <c r="B66" s="47"/>
      <c r="C66" s="47"/>
      <c r="D66" s="47"/>
      <c r="E66" s="47"/>
    </row>
    <row r="67" customFormat="false" ht="15.75" hidden="false" customHeight="false" outlineLevel="0" collapsed="false">
      <c r="A67" s="88"/>
      <c r="B67" s="89"/>
      <c r="C67" s="89"/>
      <c r="D67" s="64"/>
      <c r="E67" s="64"/>
    </row>
    <row r="68" customFormat="false" ht="15.75" hidden="false" customHeight="false" outlineLevel="0" collapsed="false">
      <c r="A68" s="51"/>
      <c r="B68" s="51"/>
      <c r="C68" s="51"/>
      <c r="D68" s="51"/>
      <c r="E68" s="51"/>
    </row>
    <row r="69" customFormat="false" ht="15.75" hidden="false" customHeight="false" outlineLevel="0" collapsed="false">
      <c r="A69" s="78"/>
      <c r="B69" s="78"/>
      <c r="C69" s="78"/>
      <c r="D69" s="78"/>
      <c r="E69" s="78"/>
    </row>
    <row r="70" customFormat="false" ht="15.75" hidden="false" customHeight="false" outlineLevel="0" collapsed="false">
      <c r="A70" s="51"/>
      <c r="B70" s="51"/>
      <c r="C70" s="51"/>
      <c r="D70" s="64"/>
      <c r="E70" s="64"/>
    </row>
    <row r="71" customFormat="false" ht="15.75" hidden="false" customHeight="false" outlineLevel="0" collapsed="false">
      <c r="A71" s="51"/>
      <c r="B71" s="51"/>
      <c r="C71" s="90"/>
      <c r="D71" s="90"/>
      <c r="E71" s="90"/>
    </row>
    <row r="72" customFormat="false" ht="15.75" hidden="false" customHeight="false" outlineLevel="0" collapsed="false">
      <c r="A72" s="78"/>
      <c r="B72" s="78"/>
      <c r="C72" s="79"/>
      <c r="D72" s="80"/>
      <c r="E72" s="80"/>
    </row>
    <row r="73" customFormat="false" ht="15.75" hidden="false" customHeight="false" outlineLevel="0" collapsed="false">
      <c r="A73" s="81"/>
      <c r="B73" s="82"/>
      <c r="C73" s="63"/>
      <c r="D73" s="63"/>
      <c r="E73" s="63"/>
    </row>
    <row r="74" customFormat="false" ht="15.75" hidden="false" customHeight="false" outlineLevel="0" collapsed="false">
      <c r="A74" s="81"/>
      <c r="B74" s="82"/>
      <c r="C74" s="63"/>
      <c r="D74" s="63"/>
      <c r="E74" s="63"/>
    </row>
    <row r="75" customFormat="false" ht="15.75" hidden="false" customHeight="false" outlineLevel="0" collapsed="false">
      <c r="A75" s="81"/>
      <c r="B75" s="83"/>
      <c r="C75" s="84"/>
      <c r="D75" s="84"/>
      <c r="E75" s="85"/>
    </row>
    <row r="76" customFormat="false" ht="15.75" hidden="false" customHeight="false" outlineLevel="0" collapsed="false">
      <c r="A76" s="81"/>
      <c r="B76" s="86"/>
      <c r="C76" s="87"/>
      <c r="D76" s="87"/>
      <c r="E76" s="85"/>
    </row>
    <row r="77" customFormat="false" ht="12.75" hidden="false" customHeight="false" outlineLevel="0" collapsed="false">
      <c r="A77" s="64"/>
      <c r="B77" s="64"/>
      <c r="C77" s="64"/>
      <c r="D77" s="64"/>
      <c r="E77" s="64"/>
    </row>
    <row r="78" customFormat="false" ht="12.75" hidden="false" customHeight="false" outlineLevel="0" collapsed="false">
      <c r="A78" s="64"/>
      <c r="B78" s="64"/>
      <c r="C78" s="64"/>
      <c r="D78" s="64"/>
      <c r="E78" s="64"/>
    </row>
    <row r="79" customFormat="false" ht="12.75" hidden="false" customHeight="false" outlineLevel="0" collapsed="false">
      <c r="A79" s="64"/>
      <c r="B79" s="64"/>
      <c r="C79" s="64"/>
      <c r="D79" s="64"/>
      <c r="E79" s="64"/>
    </row>
  </sheetData>
  <mergeCells count="20">
    <mergeCell ref="D1:E1"/>
    <mergeCell ref="A2:E2"/>
    <mergeCell ref="A4:E4"/>
    <mergeCell ref="A5:E5"/>
    <mergeCell ref="D16:E16"/>
    <mergeCell ref="A17:E17"/>
    <mergeCell ref="A19:E19"/>
    <mergeCell ref="A20:E20"/>
    <mergeCell ref="D32:E32"/>
    <mergeCell ref="A33:E33"/>
    <mergeCell ref="A35:E35"/>
    <mergeCell ref="A36:E36"/>
    <mergeCell ref="D48:E48"/>
    <mergeCell ref="A49:E49"/>
    <mergeCell ref="A51:E51"/>
    <mergeCell ref="A52:E52"/>
    <mergeCell ref="D65:E65"/>
    <mergeCell ref="A66:E66"/>
    <mergeCell ref="A68:E68"/>
    <mergeCell ref="A69:E69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0" width="17.99"/>
    <col collapsed="false" customWidth="true" hidden="false" outlineLevel="0" max="5" min="5" style="0" width="14.85"/>
  </cols>
  <sheetData>
    <row r="1" customFormat="false" ht="15.75" hidden="false" customHeight="false" outlineLevel="0" collapsed="false">
      <c r="D1" s="3" t="s">
        <v>38</v>
      </c>
      <c r="E1" s="3"/>
    </row>
    <row r="2" customFormat="false" ht="12.75" hidden="false" customHeight="true" outlineLevel="0" collapsed="false">
      <c r="A2" s="47"/>
      <c r="B2" s="47"/>
      <c r="C2" s="47"/>
      <c r="D2" s="47"/>
      <c r="E2" s="47"/>
    </row>
    <row r="3" customFormat="false" ht="15.75" hidden="false" customHeight="false" outlineLevel="0" collapsed="false">
      <c r="A3" s="49"/>
      <c r="B3" s="50"/>
      <c r="C3" s="50"/>
    </row>
    <row r="4" customFormat="false" ht="15.75" hidden="false" customHeight="true" outlineLevel="0" collapsed="false">
      <c r="A4" s="51" t="s">
        <v>1</v>
      </c>
      <c r="B4" s="51"/>
      <c r="C4" s="51"/>
      <c r="D4" s="51"/>
      <c r="E4" s="51"/>
    </row>
    <row r="5" customFormat="false" ht="51" hidden="false" customHeight="true" outlineLevel="0" collapsed="false">
      <c r="A5" s="78" t="s">
        <v>42</v>
      </c>
      <c r="B5" s="78"/>
      <c r="C5" s="78"/>
      <c r="D5" s="78"/>
      <c r="E5" s="78"/>
    </row>
    <row r="6" customFormat="false" ht="15.75" hidden="false" customHeight="false" outlineLevel="0" collapsed="false">
      <c r="A6" s="53"/>
      <c r="B6" s="53"/>
      <c r="C6" s="53"/>
    </row>
    <row r="7" customFormat="false" ht="15.75" hidden="false" customHeight="false" outlineLevel="0" collapsed="false">
      <c r="A7" s="53"/>
      <c r="B7" s="53"/>
      <c r="C7" s="54"/>
      <c r="D7" s="54"/>
      <c r="E7" s="54" t="s">
        <v>5</v>
      </c>
    </row>
    <row r="8" customFormat="false" ht="28.5" hidden="false" customHeight="false" outlineLevel="0" collapsed="false">
      <c r="A8" s="55" t="s">
        <v>30</v>
      </c>
      <c r="B8" s="56" t="s">
        <v>31</v>
      </c>
      <c r="C8" s="57" t="s">
        <v>32</v>
      </c>
      <c r="D8" s="58" t="s">
        <v>11</v>
      </c>
      <c r="E8" s="6" t="s">
        <v>33</v>
      </c>
    </row>
    <row r="9" customFormat="false" ht="83.25" hidden="false" customHeight="true" outlineLevel="0" collapsed="false">
      <c r="A9" s="59" t="n">
        <v>1</v>
      </c>
      <c r="B9" s="60" t="s">
        <v>34</v>
      </c>
      <c r="C9" s="95" t="n">
        <v>648.28434</v>
      </c>
      <c r="D9" s="95" t="n">
        <v>648.28434</v>
      </c>
      <c r="E9" s="61" t="n">
        <f aca="false">D9/C9*100</f>
        <v>100</v>
      </c>
    </row>
    <row r="10" customFormat="false" ht="15.75" hidden="false" customHeight="false" outlineLevel="0" collapsed="false">
      <c r="A10" s="59"/>
      <c r="B10" s="60"/>
      <c r="C10" s="61"/>
      <c r="D10" s="61"/>
      <c r="E10" s="61"/>
    </row>
    <row r="11" customFormat="false" ht="15.75" hidden="false" customHeight="false" outlineLevel="0" collapsed="false">
      <c r="A11" s="59" t="s">
        <v>36</v>
      </c>
      <c r="B11" s="69" t="s">
        <v>36</v>
      </c>
      <c r="C11" s="70"/>
      <c r="D11" s="70"/>
      <c r="E11" s="71"/>
    </row>
    <row r="12" customFormat="false" ht="15.75" hidden="false" customHeight="false" outlineLevel="0" collapsed="false">
      <c r="A12" s="59"/>
      <c r="B12" s="72" t="s">
        <v>37</v>
      </c>
      <c r="C12" s="73" t="n">
        <f aca="false">C9+C10</f>
        <v>648.28434</v>
      </c>
      <c r="D12" s="73" t="n">
        <f aca="false">D9+D10</f>
        <v>648.28434</v>
      </c>
      <c r="E12" s="71" t="n">
        <f aca="false">D12/C12*100</f>
        <v>100</v>
      </c>
    </row>
  </sheetData>
  <mergeCells count="4">
    <mergeCell ref="D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4.41"/>
  </cols>
  <sheetData>
    <row r="1" customFormat="false" ht="15.75" hidden="false" customHeight="false" outlineLevel="0" collapsed="false">
      <c r="D1" s="3" t="s">
        <v>43</v>
      </c>
      <c r="E1" s="3"/>
    </row>
    <row r="2" customFormat="false" ht="12.75" hidden="false" customHeight="true" outlineLevel="0" collapsed="false">
      <c r="A2" s="47"/>
      <c r="B2" s="47"/>
      <c r="C2" s="47"/>
      <c r="D2" s="47"/>
      <c r="E2" s="47"/>
    </row>
    <row r="3" customFormat="false" ht="15.75" hidden="false" customHeight="false" outlineLevel="0" collapsed="false">
      <c r="A3" s="49"/>
      <c r="B3" s="50"/>
      <c r="C3" s="50"/>
    </row>
    <row r="4" customFormat="false" ht="15.75" hidden="false" customHeight="true" outlineLevel="0" collapsed="false">
      <c r="A4" s="51" t="s">
        <v>1</v>
      </c>
      <c r="B4" s="51"/>
      <c r="C4" s="51"/>
      <c r="D4" s="51"/>
      <c r="E4" s="51"/>
    </row>
    <row r="5" customFormat="false" ht="96" hidden="false" customHeight="true" outlineLevel="0" collapsed="false">
      <c r="A5" s="78" t="s">
        <v>44</v>
      </c>
      <c r="B5" s="78"/>
      <c r="C5" s="78"/>
      <c r="D5" s="78"/>
      <c r="E5" s="78"/>
    </row>
    <row r="6" customFormat="false" ht="15.75" hidden="false" customHeight="false" outlineLevel="0" collapsed="false">
      <c r="A6" s="53"/>
      <c r="B6" s="53"/>
      <c r="C6" s="53"/>
    </row>
    <row r="7" customFormat="false" ht="15.75" hidden="false" customHeight="false" outlineLevel="0" collapsed="false">
      <c r="A7" s="53"/>
      <c r="B7" s="53"/>
      <c r="C7" s="54"/>
      <c r="D7" s="54"/>
      <c r="E7" s="54" t="s">
        <v>5</v>
      </c>
    </row>
    <row r="8" customFormat="false" ht="37.5" hidden="false" customHeight="true" outlineLevel="0" collapsed="false">
      <c r="A8" s="55" t="s">
        <v>30</v>
      </c>
      <c r="B8" s="56" t="s">
        <v>31</v>
      </c>
      <c r="C8" s="57" t="s">
        <v>32</v>
      </c>
      <c r="D8" s="58" t="s">
        <v>11</v>
      </c>
      <c r="E8" s="6" t="s">
        <v>33</v>
      </c>
    </row>
    <row r="9" customFormat="false" ht="63" hidden="false" customHeight="false" outlineLevel="0" collapsed="false">
      <c r="A9" s="59" t="n">
        <v>1</v>
      </c>
      <c r="B9" s="60" t="s">
        <v>34</v>
      </c>
      <c r="C9" s="61" t="n">
        <v>33.66603</v>
      </c>
      <c r="D9" s="61" t="n">
        <v>33.66603</v>
      </c>
      <c r="E9" s="61" t="n">
        <f aca="false">D9/C9*100</f>
        <v>100</v>
      </c>
    </row>
    <row r="10" customFormat="false" ht="15.75" hidden="false" customHeight="false" outlineLevel="0" collapsed="false">
      <c r="A10" s="59"/>
      <c r="B10" s="60"/>
      <c r="C10" s="61"/>
      <c r="D10" s="61"/>
      <c r="E10" s="61"/>
    </row>
    <row r="11" customFormat="false" ht="15.75" hidden="false" customHeight="false" outlineLevel="0" collapsed="false">
      <c r="A11" s="59" t="s">
        <v>36</v>
      </c>
      <c r="B11" s="69" t="s">
        <v>36</v>
      </c>
      <c r="C11" s="70"/>
      <c r="D11" s="70"/>
      <c r="E11" s="71"/>
    </row>
    <row r="12" customFormat="false" ht="15.75" hidden="false" customHeight="false" outlineLevel="0" collapsed="false">
      <c r="A12" s="59"/>
      <c r="B12" s="72" t="s">
        <v>37</v>
      </c>
      <c r="C12" s="73" t="n">
        <f aca="false">C9+C10</f>
        <v>33.66603</v>
      </c>
      <c r="D12" s="73" t="n">
        <f aca="false">D9+D10</f>
        <v>33.66603</v>
      </c>
      <c r="E12" s="71"/>
    </row>
  </sheetData>
  <mergeCells count="4">
    <mergeCell ref="D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4" min="4" style="0" width="13.56"/>
    <col collapsed="false" customWidth="true" hidden="false" outlineLevel="0" max="5" min="5" style="0" width="15.99"/>
  </cols>
  <sheetData>
    <row r="1" customFormat="false" ht="15.75" hidden="false" customHeight="false" outlineLevel="0" collapsed="false">
      <c r="D1" s="3" t="s">
        <v>45</v>
      </c>
      <c r="E1" s="3"/>
    </row>
    <row r="2" customFormat="false" ht="12.75" hidden="false" customHeight="true" outlineLevel="0" collapsed="false">
      <c r="A2" s="47"/>
      <c r="B2" s="47"/>
      <c r="C2" s="47"/>
      <c r="D2" s="47"/>
      <c r="E2" s="47"/>
    </row>
    <row r="3" customFormat="false" ht="15.75" hidden="false" customHeight="false" outlineLevel="0" collapsed="false">
      <c r="A3" s="49"/>
      <c r="B3" s="50"/>
      <c r="C3" s="50"/>
    </row>
    <row r="4" customFormat="false" ht="15.75" hidden="false" customHeight="true" outlineLevel="0" collapsed="false">
      <c r="A4" s="51" t="s">
        <v>1</v>
      </c>
      <c r="B4" s="51"/>
      <c r="C4" s="51"/>
      <c r="D4" s="51"/>
      <c r="E4" s="51"/>
    </row>
    <row r="5" customFormat="false" ht="32.25" hidden="false" customHeight="true" outlineLevel="0" collapsed="false">
      <c r="A5" s="78" t="s">
        <v>46</v>
      </c>
      <c r="B5" s="78"/>
      <c r="C5" s="78"/>
      <c r="D5" s="78"/>
      <c r="E5" s="78"/>
    </row>
    <row r="6" customFormat="false" ht="15.75" hidden="false" customHeight="false" outlineLevel="0" collapsed="false">
      <c r="A6" s="53"/>
      <c r="B6" s="53"/>
      <c r="C6" s="53"/>
    </row>
    <row r="7" customFormat="false" ht="15.75" hidden="false" customHeight="false" outlineLevel="0" collapsed="false">
      <c r="A7" s="53"/>
      <c r="B7" s="53"/>
      <c r="C7" s="54"/>
      <c r="D7" s="54"/>
      <c r="E7" s="54" t="s">
        <v>5</v>
      </c>
    </row>
    <row r="8" customFormat="false" ht="31.5" hidden="false" customHeight="false" outlineLevel="0" collapsed="false">
      <c r="A8" s="55" t="s">
        <v>30</v>
      </c>
      <c r="B8" s="56" t="s">
        <v>31</v>
      </c>
      <c r="C8" s="57" t="s">
        <v>32</v>
      </c>
      <c r="D8" s="58" t="s">
        <v>11</v>
      </c>
      <c r="E8" s="6" t="s">
        <v>33</v>
      </c>
    </row>
    <row r="9" customFormat="false" ht="47.25" hidden="false" customHeight="false" outlineLevel="0" collapsed="false">
      <c r="A9" s="59" t="n">
        <v>1</v>
      </c>
      <c r="B9" s="60" t="s">
        <v>34</v>
      </c>
      <c r="C9" s="61" t="n">
        <v>1</v>
      </c>
      <c r="D9" s="61" t="n">
        <v>1</v>
      </c>
      <c r="E9" s="61" t="n">
        <f aca="false">D9/C9*100</f>
        <v>100</v>
      </c>
    </row>
    <row r="10" customFormat="false" ht="15.75" hidden="false" customHeight="false" outlineLevel="0" collapsed="false">
      <c r="A10" s="59"/>
      <c r="B10" s="60"/>
      <c r="C10" s="61"/>
      <c r="D10" s="61"/>
      <c r="E10" s="61"/>
    </row>
    <row r="11" customFormat="false" ht="15.75" hidden="false" customHeight="false" outlineLevel="0" collapsed="false">
      <c r="A11" s="59" t="s">
        <v>36</v>
      </c>
      <c r="B11" s="69" t="s">
        <v>36</v>
      </c>
      <c r="C11" s="70"/>
      <c r="D11" s="70"/>
      <c r="E11" s="71"/>
    </row>
    <row r="12" customFormat="false" ht="15.75" hidden="false" customHeight="false" outlineLevel="0" collapsed="false">
      <c r="A12" s="59"/>
      <c r="B12" s="72" t="s">
        <v>37</v>
      </c>
      <c r="C12" s="73" t="n">
        <f aca="false">C9+C10</f>
        <v>1</v>
      </c>
      <c r="D12" s="73" t="n">
        <f aca="false">D9+D10</f>
        <v>1</v>
      </c>
      <c r="E12" s="71" t="n">
        <f aca="false">D12/C12*100</f>
        <v>100</v>
      </c>
    </row>
  </sheetData>
  <mergeCells count="4">
    <mergeCell ref="D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4" min="4" style="0" width="13.56"/>
    <col collapsed="false" customWidth="true" hidden="false" outlineLevel="0" max="5" min="5" style="0" width="15.99"/>
  </cols>
  <sheetData>
    <row r="1" customFormat="false" ht="15.75" hidden="false" customHeight="false" outlineLevel="0" collapsed="false">
      <c r="D1" s="3" t="s">
        <v>47</v>
      </c>
      <c r="E1" s="3"/>
    </row>
    <row r="2" customFormat="false" ht="12.75" hidden="false" customHeight="true" outlineLevel="0" collapsed="false">
      <c r="A2" s="47"/>
      <c r="B2" s="47"/>
      <c r="C2" s="47"/>
      <c r="D2" s="47"/>
      <c r="E2" s="47"/>
    </row>
    <row r="3" customFormat="false" ht="15.75" hidden="false" customHeight="false" outlineLevel="0" collapsed="false">
      <c r="A3" s="49"/>
      <c r="B3" s="50"/>
      <c r="C3" s="50"/>
    </row>
    <row r="4" customFormat="false" ht="15.75" hidden="false" customHeight="true" outlineLevel="0" collapsed="false">
      <c r="A4" s="51" t="s">
        <v>1</v>
      </c>
      <c r="B4" s="51"/>
      <c r="C4" s="51"/>
      <c r="D4" s="51"/>
      <c r="E4" s="51"/>
    </row>
    <row r="5" customFormat="false" ht="32.25" hidden="false" customHeight="true" outlineLevel="0" collapsed="false">
      <c r="A5" s="78" t="s">
        <v>48</v>
      </c>
      <c r="B5" s="78"/>
      <c r="C5" s="78"/>
      <c r="D5" s="78"/>
      <c r="E5" s="78"/>
    </row>
    <row r="6" customFormat="false" ht="15.75" hidden="false" customHeight="false" outlineLevel="0" collapsed="false">
      <c r="A6" s="53"/>
      <c r="B6" s="53"/>
      <c r="C6" s="53"/>
    </row>
    <row r="7" customFormat="false" ht="15.75" hidden="false" customHeight="false" outlineLevel="0" collapsed="false">
      <c r="A7" s="53"/>
      <c r="B7" s="53"/>
      <c r="C7" s="54"/>
      <c r="D7" s="54"/>
      <c r="E7" s="54" t="s">
        <v>5</v>
      </c>
    </row>
    <row r="8" customFormat="false" ht="31.5" hidden="false" customHeight="false" outlineLevel="0" collapsed="false">
      <c r="A8" s="55" t="s">
        <v>30</v>
      </c>
      <c r="B8" s="56" t="s">
        <v>31</v>
      </c>
      <c r="C8" s="57" t="s">
        <v>32</v>
      </c>
      <c r="D8" s="58" t="s">
        <v>11</v>
      </c>
      <c r="E8" s="6" t="s">
        <v>33</v>
      </c>
    </row>
    <row r="9" customFormat="false" ht="47.25" hidden="false" customHeight="false" outlineLevel="0" collapsed="false">
      <c r="A9" s="59" t="n">
        <v>1</v>
      </c>
      <c r="B9" s="60" t="s">
        <v>34</v>
      </c>
      <c r="C9" s="61" t="n">
        <v>15</v>
      </c>
      <c r="D9" s="61" t="n">
        <v>15</v>
      </c>
      <c r="E9" s="61" t="n">
        <f aca="false">D9/C9*100</f>
        <v>100</v>
      </c>
    </row>
    <row r="10" customFormat="false" ht="15.75" hidden="false" customHeight="false" outlineLevel="0" collapsed="false">
      <c r="A10" s="59"/>
      <c r="B10" s="60"/>
      <c r="C10" s="61"/>
      <c r="D10" s="61"/>
      <c r="E10" s="61"/>
    </row>
    <row r="11" customFormat="false" ht="15.75" hidden="false" customHeight="false" outlineLevel="0" collapsed="false">
      <c r="A11" s="59" t="s">
        <v>36</v>
      </c>
      <c r="B11" s="69" t="s">
        <v>36</v>
      </c>
      <c r="C11" s="70"/>
      <c r="D11" s="70"/>
      <c r="E11" s="71"/>
    </row>
    <row r="12" customFormat="false" ht="15.75" hidden="false" customHeight="false" outlineLevel="0" collapsed="false">
      <c r="A12" s="59"/>
      <c r="B12" s="72" t="s">
        <v>37</v>
      </c>
      <c r="C12" s="73" t="n">
        <f aca="false">C9+C10</f>
        <v>15</v>
      </c>
      <c r="D12" s="73" t="n">
        <f aca="false">D9+D10</f>
        <v>15</v>
      </c>
      <c r="E12" s="71" t="n">
        <f aca="false">D12/C12*100</f>
        <v>100</v>
      </c>
    </row>
  </sheetData>
  <mergeCells count="4">
    <mergeCell ref="D1:E1"/>
    <mergeCell ref="A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85"/>
    <col collapsed="false" customWidth="true" hidden="false" outlineLevel="0" max="2" min="2" style="96" width="49.41"/>
    <col collapsed="false" customWidth="true" hidden="false" outlineLevel="0" max="3" min="3" style="96" width="14.14"/>
    <col collapsed="false" customWidth="true" hidden="false" outlineLevel="0" max="4" min="4" style="97" width="12.7"/>
    <col collapsed="false" customWidth="true" hidden="false" outlineLevel="0" max="5" min="5" style="96" width="13.28"/>
    <col collapsed="false" customWidth="false" hidden="false" outlineLevel="0" max="257" min="6" style="96" width="9.14"/>
  </cols>
  <sheetData>
    <row r="1" customFormat="false" ht="15.75" hidden="false" customHeight="false" outlineLevel="0" collapsed="false">
      <c r="A1" s="48"/>
      <c r="B1" s="48"/>
      <c r="C1" s="48"/>
      <c r="D1" s="3" t="s">
        <v>47</v>
      </c>
      <c r="E1" s="3"/>
      <c r="F1" s="98"/>
    </row>
    <row r="2" customFormat="false" ht="12.75" hidden="false" customHeight="false" outlineLevel="0" collapsed="false">
      <c r="A2" s="99"/>
      <c r="B2" s="99"/>
      <c r="C2" s="99"/>
      <c r="D2" s="99"/>
      <c r="E2" s="99"/>
      <c r="F2" s="98"/>
    </row>
    <row r="3" s="97" customFormat="true" ht="15.75" hidden="false" customHeight="true" outlineLevel="0" collapsed="false">
      <c r="A3" s="51" t="s">
        <v>1</v>
      </c>
      <c r="B3" s="51"/>
      <c r="C3" s="51"/>
      <c r="D3" s="51"/>
      <c r="E3" s="51"/>
      <c r="F3" s="100"/>
    </row>
    <row r="4" customFormat="false" ht="51" hidden="false" customHeight="true" outlineLevel="0" collapsed="false">
      <c r="A4" s="101" t="s">
        <v>49</v>
      </c>
      <c r="B4" s="101"/>
      <c r="C4" s="101"/>
      <c r="D4" s="101"/>
      <c r="E4" s="101"/>
      <c r="F4" s="98"/>
    </row>
    <row r="5" customFormat="false" ht="15.75" hidden="false" customHeight="false" outlineLevel="0" collapsed="false">
      <c r="A5" s="102"/>
      <c r="B5" s="102"/>
      <c r="C5" s="103"/>
      <c r="D5" s="103"/>
      <c r="E5" s="103" t="s">
        <v>5</v>
      </c>
      <c r="F5" s="98"/>
    </row>
    <row r="6" customFormat="false" ht="28.5" hidden="false" customHeight="false" outlineLevel="0" collapsed="false">
      <c r="A6" s="104" t="s">
        <v>50</v>
      </c>
      <c r="B6" s="104" t="s">
        <v>7</v>
      </c>
      <c r="C6" s="105" t="s">
        <v>32</v>
      </c>
      <c r="D6" s="58" t="s">
        <v>11</v>
      </c>
      <c r="E6" s="6" t="s">
        <v>33</v>
      </c>
      <c r="F6" s="98"/>
    </row>
    <row r="7" customFormat="false" ht="32.25" hidden="false" customHeight="true" outlineLevel="0" collapsed="false">
      <c r="A7" s="59" t="n">
        <v>1</v>
      </c>
      <c r="B7" s="60" t="s">
        <v>35</v>
      </c>
      <c r="C7" s="106" t="n">
        <v>493.6</v>
      </c>
      <c r="D7" s="107" t="n">
        <v>493.6</v>
      </c>
      <c r="E7" s="108" t="n">
        <f aca="false">D7/C7%</f>
        <v>100</v>
      </c>
      <c r="F7" s="98"/>
    </row>
    <row r="8" customFormat="false" ht="15" hidden="true" customHeight="true" outlineLevel="0" collapsed="false">
      <c r="A8" s="59" t="n">
        <v>2</v>
      </c>
      <c r="B8" s="69" t="s">
        <v>51</v>
      </c>
      <c r="C8" s="106"/>
      <c r="D8" s="109"/>
      <c r="E8" s="109"/>
      <c r="F8" s="98"/>
    </row>
    <row r="9" customFormat="false" ht="15" hidden="true" customHeight="true" outlineLevel="0" collapsed="false">
      <c r="A9" s="59" t="s">
        <v>36</v>
      </c>
      <c r="B9" s="69" t="s">
        <v>36</v>
      </c>
      <c r="C9" s="106"/>
      <c r="D9" s="109"/>
      <c r="E9" s="109"/>
      <c r="F9" s="98"/>
    </row>
    <row r="10" customFormat="false" ht="17.25" hidden="false" customHeight="true" outlineLevel="0" collapsed="false">
      <c r="A10" s="110" t="s">
        <v>52</v>
      </c>
      <c r="B10" s="110"/>
      <c r="C10" s="111" t="n">
        <f aca="false">C7</f>
        <v>493.6</v>
      </c>
      <c r="D10" s="111" t="n">
        <f aca="false">D7</f>
        <v>493.6</v>
      </c>
      <c r="E10" s="112" t="n">
        <f aca="false">E7</f>
        <v>100</v>
      </c>
      <c r="F10" s="98"/>
    </row>
    <row r="11" customFormat="false" ht="14.25" hidden="false" customHeight="false" outlineLevel="0" collapsed="false">
      <c r="A11" s="102"/>
      <c r="B11" s="102"/>
      <c r="C11" s="113"/>
      <c r="D11" s="114"/>
      <c r="F11" s="98"/>
    </row>
    <row r="12" customFormat="false" ht="14.25" hidden="false" customHeight="false" outlineLevel="0" collapsed="false">
      <c r="A12" s="102"/>
      <c r="B12" s="102"/>
      <c r="C12" s="113"/>
      <c r="D12" s="114"/>
      <c r="F12" s="98"/>
    </row>
    <row r="13" customFormat="false" ht="14.25" hidden="false" customHeight="false" outlineLevel="0" collapsed="false">
      <c r="A13" s="102"/>
      <c r="B13" s="102"/>
      <c r="C13" s="115"/>
      <c r="D13" s="116"/>
      <c r="F13" s="98"/>
    </row>
    <row r="14" customFormat="false" ht="12.75" hidden="false" customHeight="false" outlineLevel="0" collapsed="false">
      <c r="A14" s="102"/>
      <c r="B14" s="102"/>
      <c r="C14" s="115"/>
      <c r="D14" s="100"/>
      <c r="E14" s="98"/>
      <c r="F14" s="98"/>
    </row>
  </sheetData>
  <mergeCells count="4">
    <mergeCell ref="D1:E1"/>
    <mergeCell ref="A3:E3"/>
    <mergeCell ref="A4:E4"/>
    <mergeCell ref="A10:B10"/>
  </mergeCells>
  <printOptions headings="false" gridLines="false" gridLinesSet="true" horizontalCentered="false" verticalCentered="false"/>
  <pageMargins left="0.529861111111111" right="0.270138888888889" top="0.520138888888889" bottom="0.5" header="0.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85"/>
    <col collapsed="false" customWidth="true" hidden="false" outlineLevel="0" max="2" min="2" style="96" width="49.41"/>
    <col collapsed="false" customWidth="true" hidden="false" outlineLevel="0" max="3" min="3" style="96" width="14.14"/>
    <col collapsed="false" customWidth="true" hidden="false" outlineLevel="0" max="4" min="4" style="97" width="12.7"/>
    <col collapsed="false" customWidth="true" hidden="false" outlineLevel="0" max="5" min="5" style="96" width="13.28"/>
    <col collapsed="false" customWidth="false" hidden="false" outlineLevel="0" max="257" min="6" style="96" width="9.14"/>
  </cols>
  <sheetData>
    <row r="1" customFormat="false" ht="15.75" hidden="false" customHeight="false" outlineLevel="0" collapsed="false">
      <c r="A1" s="48"/>
      <c r="B1" s="48"/>
      <c r="C1" s="48"/>
      <c r="D1" s="3" t="s">
        <v>53</v>
      </c>
      <c r="E1" s="3"/>
      <c r="F1" s="98"/>
    </row>
    <row r="2" customFormat="false" ht="12.75" hidden="false" customHeight="false" outlineLevel="0" collapsed="false">
      <c r="A2" s="99"/>
      <c r="B2" s="99"/>
      <c r="C2" s="99"/>
      <c r="D2" s="99"/>
      <c r="E2" s="99"/>
      <c r="F2" s="98"/>
    </row>
    <row r="3" s="97" customFormat="true" ht="15.75" hidden="false" customHeight="true" outlineLevel="0" collapsed="false">
      <c r="A3" s="51" t="s">
        <v>1</v>
      </c>
      <c r="B3" s="51"/>
      <c r="C3" s="51"/>
      <c r="D3" s="51"/>
      <c r="E3" s="51"/>
      <c r="F3" s="100"/>
    </row>
    <row r="4" customFormat="false" ht="51" hidden="false" customHeight="true" outlineLevel="0" collapsed="false">
      <c r="A4" s="101" t="s">
        <v>54</v>
      </c>
      <c r="B4" s="101"/>
      <c r="C4" s="101"/>
      <c r="D4" s="101"/>
      <c r="E4" s="101"/>
      <c r="F4" s="98"/>
    </row>
    <row r="5" customFormat="false" ht="15.75" hidden="false" customHeight="false" outlineLevel="0" collapsed="false">
      <c r="A5" s="102"/>
      <c r="B5" s="102"/>
      <c r="C5" s="103"/>
      <c r="D5" s="103"/>
      <c r="E5" s="103" t="s">
        <v>5</v>
      </c>
      <c r="F5" s="98"/>
    </row>
    <row r="6" customFormat="false" ht="28.5" hidden="false" customHeight="false" outlineLevel="0" collapsed="false">
      <c r="A6" s="104" t="s">
        <v>50</v>
      </c>
      <c r="B6" s="104" t="s">
        <v>7</v>
      </c>
      <c r="C6" s="105" t="s">
        <v>32</v>
      </c>
      <c r="D6" s="58" t="s">
        <v>11</v>
      </c>
      <c r="E6" s="6" t="s">
        <v>33</v>
      </c>
      <c r="F6" s="98"/>
    </row>
    <row r="7" customFormat="false" ht="32.25" hidden="false" customHeight="true" outlineLevel="0" collapsed="false">
      <c r="A7" s="59" t="n">
        <v>1</v>
      </c>
      <c r="B7" s="60" t="s">
        <v>35</v>
      </c>
      <c r="C7" s="117" t="n">
        <v>274.29204</v>
      </c>
      <c r="D7" s="118" t="n">
        <v>274.29204</v>
      </c>
      <c r="E7" s="108" t="n">
        <f aca="false">D7/C7%</f>
        <v>100</v>
      </c>
      <c r="F7" s="98"/>
    </row>
    <row r="8" customFormat="false" ht="15" hidden="true" customHeight="true" outlineLevel="0" collapsed="false">
      <c r="A8" s="59" t="n">
        <v>2</v>
      </c>
      <c r="B8" s="69" t="s">
        <v>51</v>
      </c>
      <c r="C8" s="106"/>
      <c r="D8" s="109"/>
      <c r="E8" s="109"/>
      <c r="F8" s="98"/>
    </row>
    <row r="9" customFormat="false" ht="15" hidden="true" customHeight="true" outlineLevel="0" collapsed="false">
      <c r="A9" s="59" t="s">
        <v>36</v>
      </c>
      <c r="B9" s="69" t="s">
        <v>36</v>
      </c>
      <c r="C9" s="106"/>
      <c r="D9" s="109"/>
      <c r="E9" s="109"/>
      <c r="F9" s="98"/>
    </row>
    <row r="10" customFormat="false" ht="17.25" hidden="false" customHeight="true" outlineLevel="0" collapsed="false">
      <c r="A10" s="110" t="s">
        <v>52</v>
      </c>
      <c r="B10" s="110"/>
      <c r="C10" s="111" t="n">
        <f aca="false">C7</f>
        <v>274.29204</v>
      </c>
      <c r="D10" s="111" t="n">
        <f aca="false">D7</f>
        <v>274.29204</v>
      </c>
      <c r="E10" s="112" t="n">
        <f aca="false">E7</f>
        <v>100</v>
      </c>
      <c r="F10" s="98"/>
    </row>
    <row r="11" customFormat="false" ht="14.25" hidden="false" customHeight="false" outlineLevel="0" collapsed="false">
      <c r="A11" s="102"/>
      <c r="B11" s="102"/>
      <c r="C11" s="113"/>
      <c r="D11" s="114"/>
      <c r="F11" s="98"/>
    </row>
    <row r="12" customFormat="false" ht="14.25" hidden="false" customHeight="false" outlineLevel="0" collapsed="false">
      <c r="A12" s="102"/>
      <c r="B12" s="102"/>
      <c r="C12" s="113"/>
      <c r="D12" s="114"/>
      <c r="F12" s="98"/>
    </row>
    <row r="13" customFormat="false" ht="14.25" hidden="false" customHeight="false" outlineLevel="0" collapsed="false">
      <c r="A13" s="102"/>
      <c r="B13" s="102"/>
      <c r="C13" s="115"/>
      <c r="D13" s="116"/>
      <c r="F13" s="98"/>
    </row>
    <row r="14" customFormat="false" ht="12.75" hidden="false" customHeight="false" outlineLevel="0" collapsed="false">
      <c r="A14" s="102"/>
      <c r="B14" s="102"/>
      <c r="C14" s="115"/>
      <c r="D14" s="100"/>
      <c r="E14" s="98"/>
      <c r="F14" s="98"/>
    </row>
  </sheetData>
  <mergeCells count="4">
    <mergeCell ref="D1:E1"/>
    <mergeCell ref="A3:E3"/>
    <mergeCell ref="A4:E4"/>
    <mergeCell ref="A10:B10"/>
  </mergeCells>
  <printOptions headings="false" gridLines="false" gridLinesSet="true" horizontalCentered="false" verticalCentered="false"/>
  <pageMargins left="0.529861111111111" right="0.270138888888889" top="0.520138888888889" bottom="0.5" header="0.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24-04-16T03:31:49Z</cp:lastPrinted>
  <dcterms:modified xsi:type="dcterms:W3CDTF">2024-04-16T11:40:02Z</dcterms:modified>
  <cp:revision>0</cp:revision>
  <dc:subject/>
  <dc:title/>
</cp:coreProperties>
</file>