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ПРОГНОЗ КБ 2022 г." sheetId="1" state="visible" r:id="rId2"/>
  </sheets>
  <definedNames>
    <definedName function="false" hidden="false" localSheetId="0" name="_xlnm.Print_Area" vbProcedure="false">'ПРОГНОЗ КБ 2022 г.'!$B$1:$K$124</definedName>
    <definedName function="false" hidden="false" localSheetId="0" name="_xlnm.Print_Titles" vbProcedure="false">'ПРОГНОЗ КБ 2022 г.'!$4:$5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2" vbProcedure="false">#REF!</definedName>
    <definedName function="false" hidden="false" name="__bookmark_5" vbProcedure="false">#REF!</definedName>
    <definedName function="false" hidden="false" localSheetId="0" name="Excel_BuiltIn__FilterDatabase" vbProcedure="false">'ПРОГНОЗ КБ 2022 г.'!$B$5:$K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ОГНОЗ</t>
  </si>
  <si>
    <t xml:space="preserve">КОНСОЛИДИРОВАННОГО БЮДЖЕТА МОНГУН-ТАЙГИНСКОГО КОЖУУНА НА 2023 ГОД И НА ПЛАНОВЫЙ ПЕРИОД 2024 И 2025 ГОДОВ ПО КЛАССИФИКАЦИИ ДОХОДОВ  И ФУНКЦИОНАЛЬНОЙ КЛАССИФИКАЦИИ РАСХОДОВ БЮДЖЕТА</t>
  </si>
  <si>
    <t xml:space="preserve">(тыс. рублей)</t>
  </si>
  <si>
    <t xml:space="preserve"> ПОКАЗАТЕЛИ </t>
  </si>
  <si>
    <t xml:space="preserve">Отчет 2021 год</t>
  </si>
  <si>
    <t xml:space="preserve">Уточненный план 2022 год</t>
  </si>
  <si>
    <t xml:space="preserve">% роста к 2021 г.</t>
  </si>
  <si>
    <t xml:space="preserve">Прогноз бюджета на 2023 год</t>
  </si>
  <si>
    <t xml:space="preserve">% роста к 2022 г.</t>
  </si>
  <si>
    <t xml:space="preserve">Прогноз бюджета на 2024 год</t>
  </si>
  <si>
    <t xml:space="preserve">% роста к 2023 г.</t>
  </si>
  <si>
    <t xml:space="preserve">Прогноз бюджета на 2025 год</t>
  </si>
  <si>
    <t xml:space="preserve">% роста к 2024 г.</t>
  </si>
  <si>
    <t xml:space="preserve"> НАЛОГОВЫЕ ДОХОДЫ</t>
  </si>
  <si>
    <t xml:space="preserve">Налоги на прибыль, доходы</t>
  </si>
  <si>
    <t xml:space="preserve">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         доходы от уплаты акцизов на нефтепродукты</t>
  </si>
  <si>
    <t xml:space="preserve"> 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профессиональный доход</t>
  </si>
  <si>
    <t xml:space="preserve"> Налоги на имущество </t>
  </si>
  <si>
    <t xml:space="preserve">Налог на имущество физических лиц</t>
  </si>
  <si>
    <t xml:space="preserve">Налог на имущество организаций</t>
  </si>
  <si>
    <t xml:space="preserve">Земельный налог</t>
  </si>
  <si>
    <t xml:space="preserve">Земельный налог физических лиц</t>
  </si>
  <si>
    <t xml:space="preserve">Земельный налог с организаций</t>
  </si>
  <si>
    <t xml:space="preserve"> Государственная пошлина</t>
  </si>
  <si>
    <t xml:space="preserve">  НЕНАЛОГОВЫЕ ДОХОДЫ</t>
  </si>
  <si>
    <t xml:space="preserve"> Доходы от использования имущества</t>
  </si>
  <si>
    <t xml:space="preserve">        доходы от аренды земельных участков</t>
  </si>
  <si>
    <t xml:space="preserve">        доходы от аренды  имущества</t>
  </si>
  <si>
    <t xml:space="preserve"> 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 Доходы от продажи материальных и нематериальных активов</t>
  </si>
  <si>
    <t xml:space="preserve"> Штрафы, санкции, возмещение ущерба</t>
  </si>
  <si>
    <t xml:space="preserve"> Прочие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БЕЗВОЗМЕЗДНЫЕ ПОСТУПЛЕНИЯ ОТ БЮДЖЕТОВ ДРУГИХ УРОВНЕЙ</t>
  </si>
  <si>
    <t xml:space="preserve">   в том числе:</t>
  </si>
  <si>
    <t xml:space="preserve">Дотации, всего</t>
  </si>
  <si>
    <t xml:space="preserve">Дотации на выравнивание уровня бюджетной обеспеченности</t>
  </si>
  <si>
    <t xml:space="preserve">Дотации на обеспечение мер по сбалансированности бюджетов</t>
  </si>
  <si>
    <t xml:space="preserve">Субсидии 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на реализацию мероприятий по обеспечению жильем молодых семей </t>
  </si>
  <si>
    <t xml:space="preserve">Субсидии бюджетам муниципальных районов на подготовку проектов межевания земельных участков и  на проведение комплексных кадастровых работ </t>
  </si>
  <si>
    <t xml:space="preserve">Субсидии бюджетам муниципальных районов на поддержку отрасли культуры 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бюджетам муниципальных районов на обеспечение комплексного развития сельских территорий</t>
  </si>
  <si>
    <t xml:space="preserve">Прочие субсидии бюджетам муниципальных районов</t>
  </si>
  <si>
    <t xml:space="preserve"> Субсидии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Субсидии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корректировку генеральных планов муниципальных образований</t>
  </si>
  <si>
    <t xml:space="preserve">Субсидии на содержание детей чабанов в образовательных организациях </t>
  </si>
  <si>
    <t xml:space="preserve">Субсидии на поощрение победителей конкурса на лучший турристический маршрут среди муниципальных образований Республики Тыва</t>
  </si>
  <si>
    <t xml:space="preserve">Субсидии на реализации мероприятий "Государственная поддержка некоммерческих организаций в целях оказании психолого-педагогической методической и консультативной помощи гражданам имеющим детей в рамках федерального проекта современная школа национального проекта Образование</t>
  </si>
  <si>
    <t xml:space="preserve">Субсидия на реализацию губернаторского проекта Новая жизнь, (Чаа сорук) в части строительства животновотческой стоянки</t>
  </si>
  <si>
    <t xml:space="preserve">Субсидии на обеспечение специализированной коммунальной техникой предприятий жилищно-коммунального комплекса Республики Тыва</t>
  </si>
  <si>
    <t xml:space="preserve">Субсидии местным бюджетам на оплату услуг доступа к сети "Интернет" социально-значимых обьектов</t>
  </si>
  <si>
    <t xml:space="preserve">Субсидии бюджетам муниципальных районов на софинансирование расходов имущества образовательных учреждений</t>
  </si>
  <si>
    <t xml:space="preserve">Субвенции бюджетам бюджетной системы Российской Федерации</t>
  </si>
  <si>
    <t xml:space="preserve">5118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5120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5128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51340</t>
  </si>
  <si>
    <t xml:space="preserve">Субвенции на мероприятия по проведению оздоровительной кампании детей</t>
  </si>
  <si>
    <t xml:space="preserve">51350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51760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</t>
  </si>
  <si>
    <t xml:space="preserve">52200</t>
  </si>
  <si>
    <t xml:space="preserve">Субвенции на осуществление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52400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52500</t>
  </si>
  <si>
    <t xml:space="preserve">Субвенции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«О погребении и похоронном деле в Республике Тыва»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бюджетам субъектов РФ на проведение всероссийской переписи населения 2020 года</t>
  </si>
  <si>
    <t xml:space="preserve">52900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переданных государственных полномочий
по организации мероприятий при осуществлении деятельности
по обращению с животными без владельцев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429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ежемесячных выплат на детей в возрасте от трех до семи  лет включительно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1610</t>
  </si>
  <si>
    <t xml:space="preserve">Прочие межбюджетные трансферты, передаваемые бюджетам муниципальных районов (на организацию бесплатного питания отдельным категориям учащихся государственных и муниципальных образовательных учреждений Республики Тыва) </t>
  </si>
  <si>
    <t xml:space="preserve">Межбюджетные транцферты из республиканского бюджета Республики Тывабюджетам муниципальных образований Республики Тыва на поощрение муниципальных управленческих команд за содействие достижению показателейдеятельности органов исполнительной власти РТ</t>
  </si>
  <si>
    <t xml:space="preserve">Прочие межбюджетные трансферты, передаваемые бюджетам сельских поселений</t>
  </si>
  <si>
    <t xml:space="preserve">51900</t>
  </si>
  <si>
    <t xml:space="preserve">Межбюджетные транцферты, на создание модельных муниципальных библиотек </t>
  </si>
  <si>
    <t xml:space="preserve">БЕЗВОЗМЕЗДНЫЕ ПОСТУПЛЕНИЯ ОТ НЕГОСУДАРСТВЕННЫХ ОРГАНИЗАЦИЙ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ВСЕГО ДОХОДОВ</t>
  </si>
  <si>
    <t xml:space="preserve">ДЕФИЦИТ БЮДЖЕТА(-); ПРОФИЦИТ(+)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из них:</t>
  </si>
  <si>
    <t xml:space="preserve">Сельское хозяйство и рыболовство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&quot;Да&quot;;&quot;Да&quot;;&quot;Нет&quot;"/>
    <numFmt numFmtId="167" formatCode="_(* #,##0.00_);_(* \(#,##0.00\);_(* \-??_);_(@_)"/>
    <numFmt numFmtId="168" formatCode="_-* #,##0.00_р_._-;\-* #,##0.00_р_._-;_-* \-??_р_._-;_-@_-"/>
    <numFmt numFmtId="169" formatCode="#,##0.0_ ;[RED]\-#,##0.0\ "/>
    <numFmt numFmtId="170" formatCode="0%"/>
    <numFmt numFmtId="171" formatCode="&quot;&quot;###,##0.00"/>
    <numFmt numFmtId="172" formatCode="#,##0.0000_ ;[RED]\-#,##0.0000\ "/>
    <numFmt numFmtId="173" formatCode="#,##0.0"/>
    <numFmt numFmtId="174" formatCode="#,##0.000_ ;[RED]\-#,##0.000\ "/>
    <numFmt numFmtId="175" formatCode="#,##0.00000_ ;[RED]\-#,##0.00000\ "/>
    <numFmt numFmtId="17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0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1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11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11" borderId="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2" xfId="35"/>
    <cellStyle name="Обычный 13" xfId="36"/>
    <cellStyle name="Обычный 2" xfId="37"/>
    <cellStyle name="Обычный 2 10" xfId="38"/>
    <cellStyle name="Обычный 2 11" xfId="39"/>
    <cellStyle name="Обычный 2 12" xfId="40"/>
    <cellStyle name="Обычный 2 13" xfId="41"/>
    <cellStyle name="Обычный 2 14" xfId="42"/>
    <cellStyle name="Обычный 2 15" xfId="43"/>
    <cellStyle name="Обычный 2 16" xfId="44"/>
    <cellStyle name="Обычный 2 17" xfId="45"/>
    <cellStyle name="Обычный 2 18" xfId="46"/>
    <cellStyle name="Обычный 2 19" xfId="47"/>
    <cellStyle name="Обычный 2 2" xfId="48"/>
    <cellStyle name="Обычный 2 2 2" xfId="49"/>
    <cellStyle name="Обычный 2 2 3" xfId="50"/>
    <cellStyle name="Обычный 2 2 4" xfId="51"/>
    <cellStyle name="Обычный 2 2 5" xfId="52"/>
    <cellStyle name="Обычный 2 2 6" xfId="53"/>
    <cellStyle name="Обычный 2 20" xfId="54"/>
    <cellStyle name="Обычный 2 21" xfId="55"/>
    <cellStyle name="Обычный 2 22" xfId="56"/>
    <cellStyle name="Обычный 2 23" xfId="57"/>
    <cellStyle name="Обычный 2 24" xfId="58"/>
    <cellStyle name="Обычный 2 25" xfId="59"/>
    <cellStyle name="Обычный 2 26" xfId="60"/>
    <cellStyle name="Обычный 2 27" xfId="61"/>
    <cellStyle name="Обычный 2 28" xfId="62"/>
    <cellStyle name="Обычный 2 29" xfId="63"/>
    <cellStyle name="Обычный 2 3" xfId="64"/>
    <cellStyle name="Обычный 2 3 2" xfId="65"/>
    <cellStyle name="Обычный 2 3 3" xfId="66"/>
    <cellStyle name="Обычный 2 30" xfId="67"/>
    <cellStyle name="Обычный 2 31" xfId="68"/>
    <cellStyle name="Обычный 2 32" xfId="69"/>
    <cellStyle name="Обычный 2 33" xfId="70"/>
    <cellStyle name="Обычный 2 34" xfId="71"/>
    <cellStyle name="Обычный 2 35" xfId="72"/>
    <cellStyle name="Обычный 2 36" xfId="73"/>
    <cellStyle name="Обычный 2 37" xfId="74"/>
    <cellStyle name="Обычный 2 38" xfId="75"/>
    <cellStyle name="Обычный 2 39" xfId="76"/>
    <cellStyle name="Обычный 2 4" xfId="77"/>
    <cellStyle name="Обычный 2 4 2" xfId="78"/>
    <cellStyle name="Обычный 2 4 3" xfId="79"/>
    <cellStyle name="Обычный 2 40" xfId="80"/>
    <cellStyle name="Обычный 2 41" xfId="81"/>
    <cellStyle name="Обычный 2 42" xfId="82"/>
    <cellStyle name="Обычный 2 43" xfId="83"/>
    <cellStyle name="Обычный 2 44" xfId="84"/>
    <cellStyle name="Обычный 2 45" xfId="85"/>
    <cellStyle name="Обычный 2 46" xfId="86"/>
    <cellStyle name="Обычный 2 47" xfId="87"/>
    <cellStyle name="Обычный 2 48" xfId="88"/>
    <cellStyle name="Обычный 2 49" xfId="89"/>
    <cellStyle name="Обычный 2 5" xfId="90"/>
    <cellStyle name="Обычный 2 50" xfId="91"/>
    <cellStyle name="Обычный 2 51" xfId="92"/>
    <cellStyle name="Обычный 2 52" xfId="93"/>
    <cellStyle name="Обычный 2 53" xfId="94"/>
    <cellStyle name="Обычный 2 54" xfId="95"/>
    <cellStyle name="Обычный 2 55" xfId="96"/>
    <cellStyle name="Обычный 2 56" xfId="97"/>
    <cellStyle name="Обычный 2 57" xfId="98"/>
    <cellStyle name="Обычный 2 58" xfId="99"/>
    <cellStyle name="Обычный 2 59" xfId="100"/>
    <cellStyle name="Обычный 2 6" xfId="101"/>
    <cellStyle name="Обычный 2 60" xfId="102"/>
    <cellStyle name="Обычный 2 61" xfId="103"/>
    <cellStyle name="Обычный 2 62" xfId="104"/>
    <cellStyle name="Обычный 2 63" xfId="105"/>
    <cellStyle name="Обычный 2 64" xfId="106"/>
    <cellStyle name="Обычный 2 65" xfId="107"/>
    <cellStyle name="Обычный 2 66" xfId="108"/>
    <cellStyle name="Обычный 2 67" xfId="109"/>
    <cellStyle name="Обычный 2 68" xfId="110"/>
    <cellStyle name="Обычный 2 69" xfId="111"/>
    <cellStyle name="Обычный 2 7" xfId="112"/>
    <cellStyle name="Обычный 2 70" xfId="113"/>
    <cellStyle name="Обычный 2 71" xfId="114"/>
    <cellStyle name="Обычный 2 72" xfId="115"/>
    <cellStyle name="Обычный 2 73" xfId="116"/>
    <cellStyle name="Обычный 2 74" xfId="117"/>
    <cellStyle name="Обычный 2 75" xfId="118"/>
    <cellStyle name="Обычный 2 76" xfId="119"/>
    <cellStyle name="Обычный 2 77" xfId="120"/>
    <cellStyle name="Обычный 2 78" xfId="121"/>
    <cellStyle name="Обычный 2 8" xfId="122"/>
    <cellStyle name="Обычный 2 9" xfId="123"/>
    <cellStyle name="Обычный 3" xfId="124"/>
    <cellStyle name="Обычный 3 2" xfId="125"/>
    <cellStyle name="Обычный 4" xfId="126"/>
    <cellStyle name="Обычный 4 2" xfId="127"/>
    <cellStyle name="Обычный 5" xfId="128"/>
    <cellStyle name="Обычный 5 2" xfId="129"/>
    <cellStyle name="Обычный 6" xfId="130"/>
    <cellStyle name="Обычный 7" xfId="131"/>
    <cellStyle name="Обычный 8" xfId="132"/>
    <cellStyle name="Обычный 9" xfId="133"/>
    <cellStyle name="Обычный_Измененные приложения 2006 года к 3 чт." xfId="134"/>
    <cellStyle name="Обычный_Проект 2006г-5" xfId="135"/>
    <cellStyle name="Обычный_республиканский  2005 г" xfId="136"/>
    <cellStyle name="Отдельная ячейка" xfId="137"/>
    <cellStyle name="Отдельная ячейка - константа" xfId="138"/>
    <cellStyle name="Отдельная ячейка - константа [печать]" xfId="139"/>
    <cellStyle name="Отдельная ячейка [печать]" xfId="140"/>
    <cellStyle name="Отдельная ячейка-результат" xfId="141"/>
    <cellStyle name="Отдельная ячейка-результат [печать]" xfId="142"/>
    <cellStyle name="Примечание 2" xfId="143"/>
    <cellStyle name="Свойства элементов измерения" xfId="144"/>
    <cellStyle name="Свойства элементов измерения [печать]" xfId="145"/>
    <cellStyle name="Финансовый 2" xfId="146"/>
    <cellStyle name="Финансовый 2 2" xfId="147"/>
    <cellStyle name="Финансовый 3" xfId="148"/>
    <cellStyle name="Финансовый 3 2" xfId="149"/>
    <cellStyle name="Финансовый 4" xfId="150"/>
    <cellStyle name="Финансовый 4 2" xfId="151"/>
    <cellStyle name="Финансовый 5" xfId="152"/>
    <cellStyle name="Финансовый 6" xfId="153"/>
    <cellStyle name="Элементы осей" xfId="154"/>
    <cellStyle name="Элементы осей [печать]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1" zoomScalePageLayoutView="80" workbookViewId="0">
      <pane xSplit="2" ySplit="5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D17" activeCellId="0" sqref="D17"/>
    </sheetView>
  </sheetViews>
  <sheetFormatPr defaultColWidth="10.66015625" defaultRowHeight="15.6" zeroHeight="false" outlineLevelRow="0" outlineLevelCol="0"/>
  <cols>
    <col collapsed="false" customWidth="false" hidden="true" outlineLevel="0" max="1" min="1" style="1" width="10.66"/>
    <col collapsed="false" customWidth="true" hidden="false" outlineLevel="0" max="2" min="2" style="2" width="84.55"/>
    <col collapsed="false" customWidth="true" hidden="false" outlineLevel="0" max="3" min="3" style="1" width="19.87"/>
    <col collapsed="false" customWidth="true" hidden="false" outlineLevel="0" max="4" min="4" style="1" width="19.55"/>
    <col collapsed="false" customWidth="true" hidden="false" outlineLevel="0" max="5" min="5" style="1" width="13.87"/>
    <col collapsed="false" customWidth="true" hidden="false" outlineLevel="0" max="6" min="6" style="1" width="20.1"/>
    <col collapsed="false" customWidth="true" hidden="false" outlineLevel="0" max="7" min="7" style="1" width="14.66"/>
    <col collapsed="false" customWidth="true" hidden="false" outlineLevel="0" max="8" min="8" style="1" width="20.1"/>
    <col collapsed="false" customWidth="true" hidden="false" outlineLevel="0" max="9" min="9" style="1" width="13.66"/>
    <col collapsed="false" customWidth="true" hidden="false" outlineLevel="0" max="10" min="10" style="1" width="20.1"/>
    <col collapsed="false" customWidth="true" hidden="false" outlineLevel="0" max="11" min="11" style="1" width="11.99"/>
    <col collapsed="false" customWidth="true" hidden="false" outlineLevel="0" max="12" min="12" style="1" width="10.43"/>
    <col collapsed="false" customWidth="true" hidden="false" outlineLevel="0" max="102" min="13" style="1" width="9.1"/>
    <col collapsed="false" customWidth="true" hidden="false" outlineLevel="0" max="103" min="103" style="1" width="29.1"/>
    <col collapsed="false" customWidth="true" hidden="false" outlineLevel="0" max="105" min="104" style="1" width="9.1"/>
    <col collapsed="false" customWidth="true" hidden="false" outlineLevel="0" max="106" min="106" style="1" width="11.55"/>
    <col collapsed="false" customWidth="true" hidden="false" outlineLevel="0" max="107" min="107" style="1" width="9.1"/>
    <col collapsed="false" customWidth="true" hidden="false" outlineLevel="0" max="108" min="108" style="1" width="12.1"/>
    <col collapsed="false" customWidth="true" hidden="false" outlineLevel="0" max="109" min="109" style="1" width="11.32"/>
    <col collapsed="false" customWidth="true" hidden="false" outlineLevel="0" max="110" min="110" style="1" width="12.55"/>
    <col collapsed="false" customWidth="true" hidden="false" outlineLevel="0" max="111" min="111" style="1" width="9.1"/>
    <col collapsed="false" customWidth="true" hidden="false" outlineLevel="0" max="112" min="112" style="1" width="13.43"/>
    <col collapsed="false" customWidth="true" hidden="false" outlineLevel="0" max="113" min="113" style="1" width="6.87"/>
    <col collapsed="false" customWidth="true" hidden="false" outlineLevel="0" max="114" min="114" style="1" width="12.88"/>
    <col collapsed="false" customWidth="true" hidden="false" outlineLevel="0" max="115" min="115" style="1" width="7.32"/>
    <col collapsed="false" customWidth="true" hidden="false" outlineLevel="0" max="116" min="116" style="1" width="12.43"/>
    <col collapsed="false" customWidth="true" hidden="false" outlineLevel="0" max="117" min="117" style="1" width="8.33"/>
    <col collapsed="false" customWidth="true" hidden="false" outlineLevel="0" max="118" min="118" style="1" width="9.1"/>
    <col collapsed="false" customWidth="true" hidden="false" outlineLevel="0" max="119" min="119" style="1" width="9.99"/>
    <col collapsed="false" customWidth="true" hidden="false" outlineLevel="0" max="120" min="120" style="1" width="9.66"/>
    <col collapsed="false" customWidth="true" hidden="false" outlineLevel="0" max="218" min="121" style="1" width="9.1"/>
    <col collapsed="false" customWidth="false" hidden="false" outlineLevel="0" max="257" min="219" style="1" width="10.66"/>
  </cols>
  <sheetData>
    <row r="1" customFormat="false" ht="15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B3" s="4"/>
      <c r="C3" s="5"/>
      <c r="D3" s="5"/>
      <c r="E3" s="6"/>
      <c r="G3" s="7"/>
      <c r="I3" s="7"/>
      <c r="K3" s="7" t="s">
        <v>2</v>
      </c>
    </row>
    <row r="4" s="6" customFormat="true" ht="31.2" hidden="false" customHeight="false" outlineLevel="0" collapsed="false"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8" t="s">
        <v>11</v>
      </c>
      <c r="K4" s="10" t="s">
        <v>12</v>
      </c>
    </row>
    <row r="5" customFormat="false" ht="15.6" hidden="false" customHeight="false" outlineLevel="0" collapsed="false">
      <c r="B5" s="11" t="n">
        <v>1</v>
      </c>
      <c r="C5" s="11" t="n">
        <v>2</v>
      </c>
      <c r="D5" s="11" t="n">
        <v>3</v>
      </c>
      <c r="E5" s="10" t="n">
        <v>4</v>
      </c>
      <c r="F5" s="11" t="n">
        <v>5</v>
      </c>
      <c r="G5" s="10" t="n">
        <v>6</v>
      </c>
      <c r="H5" s="11" t="n">
        <v>7</v>
      </c>
      <c r="I5" s="10" t="n">
        <v>8</v>
      </c>
      <c r="J5" s="11" t="n">
        <v>9</v>
      </c>
      <c r="K5" s="10" t="n">
        <v>10</v>
      </c>
    </row>
    <row r="6" s="12" customFormat="true" ht="15.6" hidden="false" customHeight="false" outlineLevel="0" collapsed="false">
      <c r="B6" s="13" t="s">
        <v>13</v>
      </c>
      <c r="C6" s="14" t="n">
        <f aca="false">C7+C9+C11+C17+C23</f>
        <v>44718.70735</v>
      </c>
      <c r="D6" s="14" t="n">
        <f aca="false">D7+D9+D11+D17+D23</f>
        <v>46618</v>
      </c>
      <c r="E6" s="15" t="n">
        <f aca="false">D6/C6</f>
        <v>1.04247199354701</v>
      </c>
      <c r="F6" s="14" t="n">
        <f aca="false">F7+F9+F11+F17+F23</f>
        <v>53971</v>
      </c>
      <c r="G6" s="15" t="n">
        <f aca="false">F6/D6</f>
        <v>1.15772877429319</v>
      </c>
      <c r="H6" s="14" t="n">
        <f aca="false">H7+H9+H11+H17+H23</f>
        <v>57048</v>
      </c>
      <c r="I6" s="15" t="n">
        <f aca="false">H6/F6</f>
        <v>1.05701209909025</v>
      </c>
      <c r="J6" s="14" t="n">
        <f aca="false">J7+J9+J11+J17+J23</f>
        <v>63938</v>
      </c>
      <c r="K6" s="15" t="n">
        <f aca="false">J6/H6</f>
        <v>1.12077548730893</v>
      </c>
    </row>
    <row r="7" s="12" customFormat="true" ht="15.6" hidden="false" customHeight="false" outlineLevel="0" collapsed="false">
      <c r="B7" s="13" t="s">
        <v>14</v>
      </c>
      <c r="C7" s="14" t="n">
        <f aca="false">C8</f>
        <v>31259.45951</v>
      </c>
      <c r="D7" s="14" t="n">
        <f aca="false">D8</f>
        <v>32105</v>
      </c>
      <c r="E7" s="15" t="n">
        <f aca="false">D7/C7</f>
        <v>1.02704910779822</v>
      </c>
      <c r="F7" s="14" t="n">
        <f aca="false">F8</f>
        <v>37201</v>
      </c>
      <c r="G7" s="15" t="n">
        <f aca="false">F7/D7</f>
        <v>1.15872916991123</v>
      </c>
      <c r="H7" s="14" t="n">
        <f aca="false">H8</f>
        <v>39173</v>
      </c>
      <c r="I7" s="15" t="n">
        <f aca="false">H7/F7</f>
        <v>1.05300932770624</v>
      </c>
      <c r="J7" s="14" t="n">
        <f aca="false">J8</f>
        <v>45317</v>
      </c>
      <c r="K7" s="15" t="n">
        <f aca="false">J7/H7</f>
        <v>1.15684272330432</v>
      </c>
    </row>
    <row r="8" s="12" customFormat="true" ht="15.6" hidden="false" customHeight="false" outlineLevel="0" collapsed="false">
      <c r="B8" s="16" t="s">
        <v>15</v>
      </c>
      <c r="C8" s="17" t="n">
        <v>31259.45951</v>
      </c>
      <c r="D8" s="18" t="n">
        <v>32105</v>
      </c>
      <c r="E8" s="15" t="n">
        <f aca="false">D8/C8</f>
        <v>1.02704910779822</v>
      </c>
      <c r="F8" s="18" t="n">
        <v>37201</v>
      </c>
      <c r="G8" s="15" t="n">
        <f aca="false">F8/D8</f>
        <v>1.15872916991123</v>
      </c>
      <c r="H8" s="18" t="n">
        <v>39173</v>
      </c>
      <c r="I8" s="15" t="n">
        <f aca="false">H8/F8</f>
        <v>1.05300932770624</v>
      </c>
      <c r="J8" s="18" t="n">
        <v>45317</v>
      </c>
      <c r="K8" s="15" t="n">
        <f aca="false">J8/H8</f>
        <v>1.15684272330432</v>
      </c>
    </row>
    <row r="9" s="12" customFormat="true" ht="31.2" hidden="false" customHeight="false" outlineLevel="0" collapsed="false">
      <c r="B9" s="13" t="s">
        <v>16</v>
      </c>
      <c r="C9" s="14" t="n">
        <f aca="false">C10</f>
        <v>9404.3143</v>
      </c>
      <c r="D9" s="14" t="n">
        <f aca="false">D10</f>
        <v>9569</v>
      </c>
      <c r="E9" s="15" t="n">
        <f aca="false">D9/C9</f>
        <v>1.01751171799947</v>
      </c>
      <c r="F9" s="14" t="n">
        <f aca="false">F10</f>
        <v>10210</v>
      </c>
      <c r="G9" s="15" t="n">
        <f aca="false">F9/D9</f>
        <v>1.06698714599227</v>
      </c>
      <c r="H9" s="14" t="n">
        <f aca="false">H10</f>
        <v>11134</v>
      </c>
      <c r="I9" s="15" t="n">
        <f aca="false">H9/F9</f>
        <v>1.09049951028404</v>
      </c>
      <c r="J9" s="14" t="n">
        <f aca="false">J10</f>
        <v>11528</v>
      </c>
      <c r="K9" s="15" t="n">
        <f aca="false">J9/H9</f>
        <v>1.03538710256871</v>
      </c>
    </row>
    <row r="10" s="12" customFormat="true" ht="15.6" hidden="false" customHeight="false" outlineLevel="0" collapsed="false">
      <c r="B10" s="16" t="s">
        <v>17</v>
      </c>
      <c r="C10" s="19" t="n">
        <v>9404.3143</v>
      </c>
      <c r="D10" s="19" t="n">
        <v>9569</v>
      </c>
      <c r="E10" s="15" t="n">
        <f aca="false">D10/C10</f>
        <v>1.01751171799947</v>
      </c>
      <c r="F10" s="19" t="n">
        <v>10210</v>
      </c>
      <c r="G10" s="15" t="n">
        <f aca="false">F10/D10</f>
        <v>1.06698714599227</v>
      </c>
      <c r="H10" s="19" t="n">
        <v>11134</v>
      </c>
      <c r="I10" s="15" t="n">
        <f aca="false">H10/F10</f>
        <v>1.09049951028404</v>
      </c>
      <c r="J10" s="19" t="n">
        <v>11528</v>
      </c>
      <c r="K10" s="15" t="n">
        <f aca="false">J10/H10</f>
        <v>1.03538710256871</v>
      </c>
    </row>
    <row r="11" s="12" customFormat="true" ht="15.6" hidden="false" customHeight="false" outlineLevel="0" collapsed="false">
      <c r="B11" s="13" t="s">
        <v>18</v>
      </c>
      <c r="C11" s="14" t="n">
        <f aca="false">C12+C13+C14+C15+C16</f>
        <v>1589.37497</v>
      </c>
      <c r="D11" s="14" t="n">
        <f aca="false">D12+D13+D14+D15+D16</f>
        <v>2596</v>
      </c>
      <c r="E11" s="15" t="n">
        <f aca="false">D11/C11</f>
        <v>1.63334647204114</v>
      </c>
      <c r="F11" s="14" t="n">
        <f aca="false">F12+F13+F14+F15+F16</f>
        <v>3460</v>
      </c>
      <c r="G11" s="15" t="n">
        <f aca="false">F11/D11</f>
        <v>1.33281972265023</v>
      </c>
      <c r="H11" s="14" t="n">
        <f aca="false">H12+H13+H14+H15+H16</f>
        <v>3534</v>
      </c>
      <c r="I11" s="15" t="n">
        <f aca="false">H11/F11</f>
        <v>1.02138728323699</v>
      </c>
      <c r="J11" s="14" t="n">
        <f aca="false">J12+J13+J14+J15+J16</f>
        <v>3704</v>
      </c>
      <c r="K11" s="15" t="n">
        <f aca="false">J11/H11</f>
        <v>1.04810413129598</v>
      </c>
    </row>
    <row r="12" s="12" customFormat="true" ht="15.6" hidden="false" customHeight="false" outlineLevel="0" collapsed="false">
      <c r="B12" s="16" t="s">
        <v>19</v>
      </c>
      <c r="C12" s="19" t="n">
        <v>1253.29137</v>
      </c>
      <c r="D12" s="19" t="n">
        <v>2322</v>
      </c>
      <c r="E12" s="15" t="n">
        <f aca="false">D12/C12</f>
        <v>1.85272160614973</v>
      </c>
      <c r="F12" s="19" t="n">
        <v>3147</v>
      </c>
      <c r="G12" s="15" t="n">
        <f aca="false">F12/D12</f>
        <v>1.35529715762274</v>
      </c>
      <c r="H12" s="19" t="n">
        <v>3209</v>
      </c>
      <c r="I12" s="15" t="n">
        <f aca="false">H12/F12</f>
        <v>1.01970130282809</v>
      </c>
      <c r="J12" s="19" t="n">
        <v>3363</v>
      </c>
      <c r="K12" s="15" t="n">
        <f aca="false">J12/H12</f>
        <v>1.04799002804612</v>
      </c>
    </row>
    <row r="13" s="12" customFormat="true" ht="15.6" hidden="false" customHeight="false" outlineLevel="0" collapsed="false">
      <c r="B13" s="16" t="s">
        <v>20</v>
      </c>
      <c r="C13" s="19" t="n">
        <v>93.89328</v>
      </c>
      <c r="D13" s="19"/>
      <c r="E13" s="15" t="n">
        <f aca="false">D13/C13</f>
        <v>0</v>
      </c>
      <c r="F13" s="19"/>
      <c r="G13" s="15" t="e">
        <f aca="false">F13/D13</f>
        <v>#DIV/0!</v>
      </c>
      <c r="H13" s="19"/>
      <c r="I13" s="15" t="e">
        <f aca="false">H13/F13</f>
        <v>#DIV/0!</v>
      </c>
      <c r="J13" s="19"/>
      <c r="K13" s="15" t="e">
        <f aca="false">J13/H13</f>
        <v>#DIV/0!</v>
      </c>
    </row>
    <row r="14" s="12" customFormat="true" ht="15.6" hidden="false" customHeight="false" outlineLevel="0" collapsed="false">
      <c r="B14" s="16" t="s">
        <v>21</v>
      </c>
      <c r="C14" s="19" t="n">
        <v>131.46718</v>
      </c>
      <c r="D14" s="19" t="n">
        <v>182</v>
      </c>
      <c r="E14" s="15" t="n">
        <f aca="false">D14/C14</f>
        <v>1.38437593321771</v>
      </c>
      <c r="F14" s="19" t="n">
        <v>193</v>
      </c>
      <c r="G14" s="15" t="n">
        <f aca="false">F14/D14</f>
        <v>1.06043956043956</v>
      </c>
      <c r="H14" s="19" t="n">
        <v>203</v>
      </c>
      <c r="I14" s="15" t="n">
        <f aca="false">H14/F14</f>
        <v>1.05181347150259</v>
      </c>
      <c r="J14" s="19" t="n">
        <v>214</v>
      </c>
      <c r="K14" s="15" t="n">
        <f aca="false">J14/H14</f>
        <v>1.05418719211823</v>
      </c>
    </row>
    <row r="15" s="12" customFormat="true" ht="15.6" hidden="false" customHeight="false" outlineLevel="0" collapsed="false">
      <c r="B15" s="16" t="s">
        <v>22</v>
      </c>
      <c r="C15" s="19" t="n">
        <v>110.72314</v>
      </c>
      <c r="D15" s="19" t="n">
        <v>92</v>
      </c>
      <c r="E15" s="15" t="n">
        <f aca="false">D15/C15</f>
        <v>0.830901291274796</v>
      </c>
      <c r="F15" s="19" t="n">
        <v>120</v>
      </c>
      <c r="G15" s="15" t="n">
        <f aca="false">F15/D15</f>
        <v>1.30434782608696</v>
      </c>
      <c r="H15" s="19" t="n">
        <v>122</v>
      </c>
      <c r="I15" s="15" t="n">
        <f aca="false">H15/F15</f>
        <v>1.01666666666667</v>
      </c>
      <c r="J15" s="19" t="n">
        <v>127</v>
      </c>
      <c r="K15" s="15" t="n">
        <f aca="false">J15/H15</f>
        <v>1.04098360655738</v>
      </c>
    </row>
    <row r="16" s="12" customFormat="true" ht="15.6" hidden="false" customHeight="false" outlineLevel="0" collapsed="false">
      <c r="B16" s="16" t="s">
        <v>23</v>
      </c>
      <c r="C16" s="19"/>
      <c r="D16" s="19"/>
      <c r="E16" s="15"/>
      <c r="F16" s="19"/>
      <c r="G16" s="15"/>
      <c r="H16" s="19"/>
      <c r="I16" s="15"/>
      <c r="J16" s="19"/>
      <c r="K16" s="15"/>
    </row>
    <row r="17" s="12" customFormat="true" ht="15.6" hidden="false" customHeight="false" outlineLevel="0" collapsed="false">
      <c r="B17" s="13" t="s">
        <v>24</v>
      </c>
      <c r="C17" s="14" t="n">
        <f aca="false">C18+C19+C20</f>
        <v>2011.78276</v>
      </c>
      <c r="D17" s="14" t="n">
        <f aca="false">D18+D19+D20</f>
        <v>1813</v>
      </c>
      <c r="E17" s="15" t="n">
        <f aca="false">D17/C17</f>
        <v>0.901190742881205</v>
      </c>
      <c r="F17" s="14" t="n">
        <f aca="false">F18+F19+F20</f>
        <v>2580</v>
      </c>
      <c r="G17" s="15" t="n">
        <f aca="false">F17/D17</f>
        <v>1.42305570876999</v>
      </c>
      <c r="H17" s="14" t="n">
        <f aca="false">H18+H19+H20</f>
        <v>2665</v>
      </c>
      <c r="I17" s="15" t="n">
        <f aca="false">H17/F17</f>
        <v>1.03294573643411</v>
      </c>
      <c r="J17" s="14" t="n">
        <f aca="false">J18+J19+J20</f>
        <v>2839</v>
      </c>
      <c r="K17" s="15" t="n">
        <f aca="false">J17/H17</f>
        <v>1.06529080675422</v>
      </c>
    </row>
    <row r="18" s="12" customFormat="true" ht="15.6" hidden="false" customHeight="false" outlineLevel="0" collapsed="false">
      <c r="B18" s="16" t="s">
        <v>25</v>
      </c>
      <c r="C18" s="17" t="n">
        <v>119.38175</v>
      </c>
      <c r="D18" s="19" t="n">
        <v>160</v>
      </c>
      <c r="E18" s="15" t="n">
        <f aca="false">D18/C18</f>
        <v>1.34023835301459</v>
      </c>
      <c r="F18" s="19" t="n">
        <v>170</v>
      </c>
      <c r="G18" s="15" t="n">
        <f aca="false">F18/D18</f>
        <v>1.0625</v>
      </c>
      <c r="H18" s="19" t="n">
        <v>178</v>
      </c>
      <c r="I18" s="15" t="n">
        <f aca="false">H18/F18</f>
        <v>1.04705882352941</v>
      </c>
      <c r="J18" s="19" t="n">
        <v>184</v>
      </c>
      <c r="K18" s="15" t="n">
        <f aca="false">J18/H18</f>
        <v>1.03370786516854</v>
      </c>
    </row>
    <row r="19" s="12" customFormat="true" ht="15.6" hidden="false" customHeight="false" outlineLevel="0" collapsed="false">
      <c r="B19" s="16" t="s">
        <v>26</v>
      </c>
      <c r="C19" s="19" t="n">
        <v>905.41023</v>
      </c>
      <c r="D19" s="19" t="n">
        <v>837</v>
      </c>
      <c r="E19" s="15" t="n">
        <f aca="false">D19/C19</f>
        <v>0.924442835155507</v>
      </c>
      <c r="F19" s="19" t="n">
        <v>1087</v>
      </c>
      <c r="G19" s="15" t="n">
        <f aca="false">F19/D19</f>
        <v>1.29868578255675</v>
      </c>
      <c r="H19" s="19" t="n">
        <v>1130</v>
      </c>
      <c r="I19" s="15" t="n">
        <f aca="false">H19/F19</f>
        <v>1.03955841766329</v>
      </c>
      <c r="J19" s="19" t="n">
        <v>1175</v>
      </c>
      <c r="K19" s="15" t="n">
        <f aca="false">J19/H19</f>
        <v>1.03982300884956</v>
      </c>
    </row>
    <row r="20" s="20" customFormat="true" ht="15.6" hidden="false" customHeight="false" outlineLevel="0" collapsed="false">
      <c r="B20" s="21" t="s">
        <v>27</v>
      </c>
      <c r="C20" s="22" t="n">
        <f aca="false">C21+C22</f>
        <v>986.99078</v>
      </c>
      <c r="D20" s="22" t="n">
        <f aca="false">D21+D22</f>
        <v>816</v>
      </c>
      <c r="E20" s="15" t="n">
        <f aca="false">D20/C20</f>
        <v>0.826755443450039</v>
      </c>
      <c r="F20" s="22" t="n">
        <f aca="false">F21+F22</f>
        <v>1323</v>
      </c>
      <c r="G20" s="15" t="n">
        <f aca="false">F20/D20</f>
        <v>1.62132352941176</v>
      </c>
      <c r="H20" s="22" t="n">
        <f aca="false">H21+H22</f>
        <v>1357</v>
      </c>
      <c r="I20" s="15" t="n">
        <f aca="false">H20/F20</f>
        <v>1.02569916855631</v>
      </c>
      <c r="J20" s="22" t="n">
        <f aca="false">J21+J22</f>
        <v>1480</v>
      </c>
      <c r="K20" s="15" t="n">
        <f aca="false">J20/H20</f>
        <v>1.09064112011791</v>
      </c>
    </row>
    <row r="21" s="12" customFormat="true" ht="15.6" hidden="false" customHeight="false" outlineLevel="0" collapsed="false">
      <c r="B21" s="16" t="s">
        <v>28</v>
      </c>
      <c r="C21" s="19" t="n">
        <v>70.92401</v>
      </c>
      <c r="D21" s="19" t="n">
        <v>100</v>
      </c>
      <c r="E21" s="15" t="n">
        <f aca="false">D21/C21</f>
        <v>1.40995975833854</v>
      </c>
      <c r="F21" s="19" t="n">
        <v>108</v>
      </c>
      <c r="G21" s="15" t="n">
        <f aca="false">F21/D21</f>
        <v>1.08</v>
      </c>
      <c r="H21" s="19" t="n">
        <v>115</v>
      </c>
      <c r="I21" s="15" t="n">
        <f aca="false">H21/F21</f>
        <v>1.06481481481481</v>
      </c>
      <c r="J21" s="19" t="n">
        <v>155</v>
      </c>
      <c r="K21" s="15" t="n">
        <f aca="false">J21/H21</f>
        <v>1.34782608695652</v>
      </c>
    </row>
    <row r="22" s="12" customFormat="true" ht="15.6" hidden="false" customHeight="false" outlineLevel="0" collapsed="false">
      <c r="B22" s="16" t="s">
        <v>29</v>
      </c>
      <c r="C22" s="19" t="n">
        <v>916.06677</v>
      </c>
      <c r="D22" s="19" t="n">
        <v>716</v>
      </c>
      <c r="E22" s="15" t="n">
        <f aca="false">D22/C22</f>
        <v>0.781602415291191</v>
      </c>
      <c r="F22" s="19" t="n">
        <v>1215</v>
      </c>
      <c r="G22" s="15" t="n">
        <f aca="false">F22/D22</f>
        <v>1.69692737430168</v>
      </c>
      <c r="H22" s="19" t="n">
        <v>1242</v>
      </c>
      <c r="I22" s="15" t="n">
        <f aca="false">H22/F22</f>
        <v>1.02222222222222</v>
      </c>
      <c r="J22" s="19" t="n">
        <v>1325</v>
      </c>
      <c r="K22" s="15" t="n">
        <f aca="false">J22/H22</f>
        <v>1.06682769726248</v>
      </c>
    </row>
    <row r="23" s="12" customFormat="true" ht="15.6" hidden="false" customHeight="false" outlineLevel="0" collapsed="false">
      <c r="B23" s="13" t="s">
        <v>30</v>
      </c>
      <c r="C23" s="14" t="n">
        <v>453.77581</v>
      </c>
      <c r="D23" s="14" t="n">
        <v>535</v>
      </c>
      <c r="E23" s="15" t="n">
        <f aca="false">D23/C23</f>
        <v>1.17899629775329</v>
      </c>
      <c r="F23" s="14" t="n">
        <v>520</v>
      </c>
      <c r="G23" s="15" t="n">
        <f aca="false">F23/D23</f>
        <v>0.97196261682243</v>
      </c>
      <c r="H23" s="14" t="n">
        <v>542</v>
      </c>
      <c r="I23" s="15" t="n">
        <f aca="false">H23/F23</f>
        <v>1.04230769230769</v>
      </c>
      <c r="J23" s="14" t="n">
        <v>550</v>
      </c>
      <c r="K23" s="15" t="n">
        <f aca="false">J23/H23</f>
        <v>1.01476014760148</v>
      </c>
    </row>
    <row r="24" s="12" customFormat="true" ht="15.6" hidden="false" customHeight="false" outlineLevel="0" collapsed="false">
      <c r="B24" s="13" t="s">
        <v>31</v>
      </c>
      <c r="C24" s="14" t="n">
        <f aca="false">C25+C28+C30+C31+C32+C33</f>
        <v>2020.09592</v>
      </c>
      <c r="D24" s="14" t="n">
        <f aca="false">D25+D28+D30+D31+D32+D33</f>
        <v>1907</v>
      </c>
      <c r="E24" s="15" t="n">
        <f aca="false">D24/C24</f>
        <v>0.944014579268097</v>
      </c>
      <c r="F24" s="14" t="n">
        <f aca="false">F25+F28+F30+F31+F32+F33</f>
        <v>1817</v>
      </c>
      <c r="G24" s="15" t="n">
        <f aca="false">F24/D24</f>
        <v>0.952805453592029</v>
      </c>
      <c r="H24" s="14" t="n">
        <f aca="false">H25+H28+H30+H31+H32+H33</f>
        <v>1894</v>
      </c>
      <c r="I24" s="15" t="n">
        <f aca="false">H24/F24</f>
        <v>1.04237754540451</v>
      </c>
      <c r="J24" s="14" t="n">
        <f aca="false">J25+J28+J30+J31+J32+J33</f>
        <v>1964</v>
      </c>
      <c r="K24" s="15" t="n">
        <f aca="false">J24/H24</f>
        <v>1.03695881731785</v>
      </c>
    </row>
    <row r="25" s="12" customFormat="true" ht="15.6" hidden="false" customHeight="false" outlineLevel="0" collapsed="false">
      <c r="B25" s="13" t="s">
        <v>32</v>
      </c>
      <c r="C25" s="14" t="n">
        <f aca="false">C26+C27</f>
        <v>847.91593</v>
      </c>
      <c r="D25" s="14" t="n">
        <f aca="false">D26+D27</f>
        <v>850</v>
      </c>
      <c r="E25" s="15" t="n">
        <f aca="false">D25/C25</f>
        <v>1.00245787338846</v>
      </c>
      <c r="F25" s="14" t="n">
        <f aca="false">F26+F27</f>
        <v>960</v>
      </c>
      <c r="G25" s="15" t="n">
        <f aca="false">F25/D25</f>
        <v>1.12941176470588</v>
      </c>
      <c r="H25" s="14" t="n">
        <f aca="false">H26+H27</f>
        <v>990</v>
      </c>
      <c r="I25" s="15" t="n">
        <f aca="false">H25/F25</f>
        <v>1.03125</v>
      </c>
      <c r="J25" s="14" t="n">
        <f aca="false">J26+J27</f>
        <v>1030</v>
      </c>
      <c r="K25" s="15" t="n">
        <f aca="false">J25/H25</f>
        <v>1.04040404040404</v>
      </c>
    </row>
    <row r="26" s="12" customFormat="true" ht="15.6" hidden="false" customHeight="false" outlineLevel="0" collapsed="false">
      <c r="B26" s="23" t="s">
        <v>33</v>
      </c>
      <c r="C26" s="19" t="n">
        <v>327.62185</v>
      </c>
      <c r="D26" s="19" t="n">
        <v>340</v>
      </c>
      <c r="E26" s="15" t="n">
        <f aca="false">D26/C26</f>
        <v>1.037781820718</v>
      </c>
      <c r="F26" s="19" t="n">
        <v>450</v>
      </c>
      <c r="G26" s="15" t="n">
        <f aca="false">F26/D26</f>
        <v>1.32352941176471</v>
      </c>
      <c r="H26" s="19" t="n">
        <v>480</v>
      </c>
      <c r="I26" s="15" t="n">
        <f aca="false">H26/F26</f>
        <v>1.06666666666667</v>
      </c>
      <c r="J26" s="19" t="n">
        <v>520</v>
      </c>
      <c r="K26" s="15" t="n">
        <f aca="false">J26/H26</f>
        <v>1.08333333333333</v>
      </c>
    </row>
    <row r="27" s="12" customFormat="true" ht="15.6" hidden="false" customHeight="false" outlineLevel="0" collapsed="false">
      <c r="B27" s="23" t="s">
        <v>34</v>
      </c>
      <c r="C27" s="19" t="n">
        <v>520.29408</v>
      </c>
      <c r="D27" s="19" t="n">
        <v>510</v>
      </c>
      <c r="E27" s="15" t="n">
        <f aca="false">D27/C27</f>
        <v>0.98021488155314</v>
      </c>
      <c r="F27" s="19" t="n">
        <v>510</v>
      </c>
      <c r="G27" s="15" t="n">
        <f aca="false">F27/D27</f>
        <v>1</v>
      </c>
      <c r="H27" s="19" t="n">
        <v>510</v>
      </c>
      <c r="I27" s="15" t="n">
        <f aca="false">H27/F27</f>
        <v>1</v>
      </c>
      <c r="J27" s="19" t="n">
        <v>510</v>
      </c>
      <c r="K27" s="15" t="n">
        <f aca="false">J27/H27</f>
        <v>1</v>
      </c>
    </row>
    <row r="28" s="12" customFormat="true" ht="15.6" hidden="false" customHeight="false" outlineLevel="0" collapsed="false">
      <c r="B28" s="13" t="s">
        <v>35</v>
      </c>
      <c r="C28" s="14" t="n">
        <f aca="false">C29</f>
        <v>254.69236</v>
      </c>
      <c r="D28" s="14" t="n">
        <f aca="false">D29</f>
        <v>311</v>
      </c>
      <c r="E28" s="15" t="n">
        <f aca="false">D28/C28</f>
        <v>1.2210809935563</v>
      </c>
      <c r="F28" s="14" t="n">
        <f aca="false">F29</f>
        <v>245</v>
      </c>
      <c r="G28" s="15" t="n">
        <f aca="false">F28/D28</f>
        <v>0.787781350482315</v>
      </c>
      <c r="H28" s="14" t="n">
        <f aca="false">H29</f>
        <v>264</v>
      </c>
      <c r="I28" s="15" t="n">
        <f aca="false">H28/F28</f>
        <v>1.07755102040816</v>
      </c>
      <c r="J28" s="14" t="n">
        <f aca="false">J29</f>
        <v>286</v>
      </c>
      <c r="K28" s="15" t="n">
        <f aca="false">J28/H28</f>
        <v>1.08333333333333</v>
      </c>
    </row>
    <row r="29" s="12" customFormat="true" ht="15.6" hidden="false" customHeight="false" outlineLevel="0" collapsed="false">
      <c r="B29" s="16" t="s">
        <v>36</v>
      </c>
      <c r="C29" s="19" t="n">
        <v>254.69236</v>
      </c>
      <c r="D29" s="19" t="n">
        <v>311</v>
      </c>
      <c r="E29" s="15" t="n">
        <f aca="false">D29/C29</f>
        <v>1.2210809935563</v>
      </c>
      <c r="F29" s="19" t="n">
        <v>245</v>
      </c>
      <c r="G29" s="15" t="n">
        <f aca="false">F29/D29</f>
        <v>0.787781350482315</v>
      </c>
      <c r="H29" s="19" t="n">
        <v>264</v>
      </c>
      <c r="I29" s="15" t="n">
        <f aca="false">H29/F29</f>
        <v>1.07755102040816</v>
      </c>
      <c r="J29" s="19" t="n">
        <v>286</v>
      </c>
      <c r="K29" s="15" t="n">
        <f aca="false">J29/H29</f>
        <v>1.08333333333333</v>
      </c>
    </row>
    <row r="30" s="12" customFormat="true" ht="15.6" hidden="false" customHeight="false" outlineLevel="0" collapsed="false">
      <c r="B30" s="13" t="s">
        <v>37</v>
      </c>
      <c r="C30" s="14" t="n">
        <v>86.54536</v>
      </c>
      <c r="D30" s="14" t="n">
        <v>45</v>
      </c>
      <c r="E30" s="15" t="n">
        <f aca="false">D30/C30</f>
        <v>0.519958551215224</v>
      </c>
      <c r="F30" s="14"/>
      <c r="G30" s="15" t="n">
        <f aca="false">F30/D30</f>
        <v>0</v>
      </c>
      <c r="H30" s="14" t="n">
        <v>0</v>
      </c>
      <c r="I30" s="15" t="e">
        <f aca="false">H30/F30</f>
        <v>#DIV/0!</v>
      </c>
      <c r="J30" s="14" t="n">
        <v>0</v>
      </c>
      <c r="K30" s="15" t="e">
        <f aca="false">J30/H30</f>
        <v>#DIV/0!</v>
      </c>
    </row>
    <row r="31" s="12" customFormat="true" ht="15.6" hidden="false" customHeight="false" outlineLevel="0" collapsed="false">
      <c r="B31" s="13" t="s">
        <v>38</v>
      </c>
      <c r="C31" s="14" t="n">
        <v>261.63313</v>
      </c>
      <c r="D31" s="14" t="n">
        <v>200</v>
      </c>
      <c r="E31" s="15" t="n">
        <f aca="false">D31/C31</f>
        <v>0.764429183719967</v>
      </c>
      <c r="F31" s="14" t="n">
        <v>230</v>
      </c>
      <c r="G31" s="15" t="n">
        <f aca="false">F31/D31</f>
        <v>1.15</v>
      </c>
      <c r="H31" s="14" t="n">
        <v>250</v>
      </c>
      <c r="I31" s="15" t="n">
        <f aca="false">H31/F31</f>
        <v>1.08695652173913</v>
      </c>
      <c r="J31" s="14" t="n">
        <v>250</v>
      </c>
      <c r="K31" s="15" t="n">
        <f aca="false">J31/H31</f>
        <v>1</v>
      </c>
    </row>
    <row r="32" s="12" customFormat="true" ht="15.6" hidden="false" customHeight="false" outlineLevel="0" collapsed="false">
      <c r="B32" s="13" t="s">
        <v>39</v>
      </c>
      <c r="C32" s="14" t="n">
        <v>355.77914</v>
      </c>
      <c r="D32" s="14" t="n">
        <v>260</v>
      </c>
      <c r="E32" s="15" t="n">
        <f aca="false">D32/C32</f>
        <v>0.730790456123988</v>
      </c>
      <c r="F32" s="14" t="n">
        <v>170</v>
      </c>
      <c r="G32" s="15" t="n">
        <f aca="false">F32/D32</f>
        <v>0.653846153846154</v>
      </c>
      <c r="H32" s="14" t="n">
        <v>178</v>
      </c>
      <c r="I32" s="15" t="n">
        <f aca="false">H32/F32</f>
        <v>1.04705882352941</v>
      </c>
      <c r="J32" s="14" t="n">
        <v>186</v>
      </c>
      <c r="K32" s="15" t="n">
        <f aca="false">J32/H32</f>
        <v>1.04494382022472</v>
      </c>
    </row>
    <row r="33" s="12" customFormat="true" ht="15.6" hidden="false" customHeight="false" outlineLevel="0" collapsed="false">
      <c r="B33" s="13" t="s">
        <v>40</v>
      </c>
      <c r="C33" s="14" t="n">
        <v>213.53</v>
      </c>
      <c r="D33" s="14" t="n">
        <v>241</v>
      </c>
      <c r="E33" s="15" t="n">
        <f aca="false">D33/C33</f>
        <v>1.12864702852058</v>
      </c>
      <c r="F33" s="14" t="n">
        <v>212</v>
      </c>
      <c r="G33" s="15" t="n">
        <f aca="false">F33/D33</f>
        <v>0.879668049792531</v>
      </c>
      <c r="H33" s="14" t="n">
        <v>212</v>
      </c>
      <c r="I33" s="15" t="n">
        <f aca="false">H33/F33</f>
        <v>1</v>
      </c>
      <c r="J33" s="14" t="n">
        <v>212</v>
      </c>
      <c r="K33" s="15" t="n">
        <f aca="false">J33/H33</f>
        <v>1</v>
      </c>
    </row>
    <row r="34" s="12" customFormat="true" ht="15.6" hidden="false" customHeight="false" outlineLevel="0" collapsed="false">
      <c r="B34" s="13" t="s">
        <v>41</v>
      </c>
      <c r="C34" s="24" t="n">
        <f aca="false">C24+C6</f>
        <v>46738.80327</v>
      </c>
      <c r="D34" s="14" t="n">
        <f aca="false">D24+D6</f>
        <v>48525</v>
      </c>
      <c r="E34" s="15" t="n">
        <f aca="false">D34/C34</f>
        <v>1.03821656963875</v>
      </c>
      <c r="F34" s="14" t="n">
        <f aca="false">F24+F6</f>
        <v>55788</v>
      </c>
      <c r="G34" s="15" t="n">
        <f aca="false">F34/D34</f>
        <v>1.14967542503864</v>
      </c>
      <c r="H34" s="14" t="n">
        <f aca="false">H24+H6</f>
        <v>58942</v>
      </c>
      <c r="I34" s="15" t="n">
        <f aca="false">H34/F34</f>
        <v>1.05653545565355</v>
      </c>
      <c r="J34" s="14" t="n">
        <f aca="false">J24+J6</f>
        <v>65902</v>
      </c>
      <c r="K34" s="15" t="n">
        <f aca="false">J34/H34</f>
        <v>1.11808218248448</v>
      </c>
    </row>
    <row r="35" s="12" customFormat="true" ht="15.6" hidden="false" customHeight="false" outlineLevel="0" collapsed="false">
      <c r="B35" s="25"/>
      <c r="C35" s="18"/>
      <c r="D35" s="18"/>
      <c r="E35" s="15"/>
      <c r="F35" s="26"/>
      <c r="G35" s="15"/>
      <c r="H35" s="26"/>
      <c r="I35" s="15"/>
      <c r="J35" s="26"/>
      <c r="K35" s="15"/>
    </row>
    <row r="36" s="12" customFormat="true" ht="15.6" hidden="false" customHeight="false" outlineLevel="0" collapsed="false">
      <c r="B36" s="27" t="s">
        <v>42</v>
      </c>
      <c r="C36" s="26" t="n">
        <f aca="false">C37</f>
        <v>606003.65671</v>
      </c>
      <c r="D36" s="26" t="n">
        <f aca="false">D37</f>
        <v>595670.08605</v>
      </c>
      <c r="E36" s="15" t="n">
        <f aca="false">D36/C36</f>
        <v>0.982948006096034</v>
      </c>
      <c r="F36" s="26" t="n">
        <f aca="false">F37</f>
        <v>589463.6</v>
      </c>
      <c r="G36" s="15" t="n">
        <f aca="false">F36/D36</f>
        <v>0.989580665211583</v>
      </c>
      <c r="H36" s="26" t="n">
        <f aca="false">H37</f>
        <v>493205.7</v>
      </c>
      <c r="I36" s="15" t="n">
        <f aca="false">H36/F36</f>
        <v>0.83670255466156</v>
      </c>
      <c r="J36" s="26" t="n">
        <f aca="false">J37</f>
        <v>454509.6</v>
      </c>
      <c r="K36" s="15" t="n">
        <f aca="false">J36/H36</f>
        <v>0.921541661014867</v>
      </c>
    </row>
    <row r="37" s="12" customFormat="true" ht="15.6" hidden="false" customHeight="false" outlineLevel="0" collapsed="false">
      <c r="B37" s="28" t="s">
        <v>43</v>
      </c>
      <c r="C37" s="29" t="n">
        <f aca="false">C39+C42+C63+C89+C96</f>
        <v>606003.65671</v>
      </c>
      <c r="D37" s="29" t="n">
        <f aca="false">D39+D42+D63+D89+D96</f>
        <v>595670.08605</v>
      </c>
      <c r="E37" s="15" t="n">
        <f aca="false">D37/C37</f>
        <v>0.982948006096034</v>
      </c>
      <c r="F37" s="29" t="n">
        <f aca="false">F39+F42+F63+F89+F96</f>
        <v>589463.6</v>
      </c>
      <c r="G37" s="15" t="n">
        <f aca="false">F37/D37</f>
        <v>0.989580665211583</v>
      </c>
      <c r="H37" s="29" t="n">
        <f aca="false">H39+H42+H63+H89+H96</f>
        <v>493205.7</v>
      </c>
      <c r="I37" s="15" t="n">
        <f aca="false">H37/F37</f>
        <v>0.83670255466156</v>
      </c>
      <c r="J37" s="29" t="n">
        <f aca="false">J39+J42+J63+J89+J96</f>
        <v>454509.6</v>
      </c>
      <c r="K37" s="15" t="n">
        <f aca="false">J37/H37</f>
        <v>0.921541661014867</v>
      </c>
    </row>
    <row r="38" s="12" customFormat="true" ht="15.6" hidden="false" customHeight="false" outlineLevel="0" collapsed="false">
      <c r="B38" s="28" t="s">
        <v>44</v>
      </c>
      <c r="C38" s="19"/>
      <c r="D38" s="18"/>
      <c r="E38" s="15" t="e">
        <f aca="false">D38/C38</f>
        <v>#DIV/0!</v>
      </c>
      <c r="F38" s="18"/>
      <c r="G38" s="15" t="e">
        <f aca="false">F38/D38</f>
        <v>#DIV/0!</v>
      </c>
      <c r="H38" s="18"/>
      <c r="I38" s="15" t="e">
        <f aca="false">H38/F38</f>
        <v>#DIV/0!</v>
      </c>
      <c r="J38" s="18"/>
      <c r="K38" s="15" t="e">
        <f aca="false">J38/H38</f>
        <v>#DIV/0!</v>
      </c>
    </row>
    <row r="39" s="20" customFormat="true" ht="16.2" hidden="false" customHeight="false" outlineLevel="0" collapsed="false">
      <c r="B39" s="30" t="s">
        <v>45</v>
      </c>
      <c r="C39" s="31" t="n">
        <f aca="false">C40+C41</f>
        <v>189949.416</v>
      </c>
      <c r="D39" s="32" t="n">
        <f aca="false">D40+D41</f>
        <v>124475.13666</v>
      </c>
      <c r="E39" s="15" t="n">
        <f aca="false">D39/C39</f>
        <v>0.655306761564353</v>
      </c>
      <c r="F39" s="32" t="n">
        <f aca="false">SUM(F40:F41)</f>
        <v>126279</v>
      </c>
      <c r="G39" s="15" t="n">
        <f aca="false">F39/D39</f>
        <v>1.01449175625271</v>
      </c>
      <c r="H39" s="32" t="n">
        <f aca="false">SUM(H40:H41)</f>
        <v>114967.4</v>
      </c>
      <c r="I39" s="15" t="n">
        <f aca="false">H39/F39</f>
        <v>0.910423744248846</v>
      </c>
      <c r="J39" s="32" t="n">
        <f aca="false">SUM(J40:J41)</f>
        <v>112473.1</v>
      </c>
      <c r="K39" s="15" t="n">
        <f aca="false">J39/H39</f>
        <v>0.978304284518916</v>
      </c>
    </row>
    <row r="40" s="12" customFormat="true" ht="15.6" hidden="false" customHeight="false" outlineLevel="0" collapsed="false">
      <c r="B40" s="28" t="s">
        <v>46</v>
      </c>
      <c r="C40" s="18" t="n">
        <f aca="false">123522.5+7606.236</f>
        <v>131128.736</v>
      </c>
      <c r="D40" s="18" t="n">
        <f aca="false">115718.6+8421.53666</f>
        <v>124140.13666</v>
      </c>
      <c r="E40" s="15" t="n">
        <f aca="false">D40/C40</f>
        <v>0.946704288066957</v>
      </c>
      <c r="F40" s="18" t="n">
        <v>126011</v>
      </c>
      <c r="G40" s="15" t="n">
        <f aca="false">F40/D40</f>
        <v>1.01507057580518</v>
      </c>
      <c r="H40" s="18" t="n">
        <v>114699.4</v>
      </c>
      <c r="I40" s="15" t="n">
        <f aca="false">H40/F40</f>
        <v>0.91023323360659</v>
      </c>
      <c r="J40" s="33" t="n">
        <v>112205.1</v>
      </c>
      <c r="K40" s="15" t="n">
        <f aca="false">J40/H40</f>
        <v>0.978253591561944</v>
      </c>
    </row>
    <row r="41" s="12" customFormat="true" ht="15.6" hidden="false" customHeight="false" outlineLevel="0" collapsed="false">
      <c r="B41" s="28" t="s">
        <v>47</v>
      </c>
      <c r="C41" s="18" t="n">
        <f aca="false">58820.68</f>
        <v>58820.68</v>
      </c>
      <c r="D41" s="18" t="n">
        <v>335</v>
      </c>
      <c r="E41" s="15" t="n">
        <f aca="false">D41/C41</f>
        <v>0.00569527587916359</v>
      </c>
      <c r="F41" s="34" t="n">
        <v>268</v>
      </c>
      <c r="G41" s="15" t="n">
        <f aca="false">F41/D41</f>
        <v>0.8</v>
      </c>
      <c r="H41" s="34" t="n">
        <v>268</v>
      </c>
      <c r="I41" s="15" t="n">
        <f aca="false">H41/F41</f>
        <v>1</v>
      </c>
      <c r="J41" s="32" t="n">
        <v>268</v>
      </c>
      <c r="K41" s="15" t="n">
        <f aca="false">J41/H41</f>
        <v>1</v>
      </c>
    </row>
    <row r="42" s="12" customFormat="true" ht="16.2" hidden="false" customHeight="false" outlineLevel="0" collapsed="false">
      <c r="B42" s="30" t="s">
        <v>48</v>
      </c>
      <c r="C42" s="35" t="n">
        <f aca="false">SUM(C43:C52)</f>
        <v>40171.74911</v>
      </c>
      <c r="D42" s="35" t="n">
        <f aca="false">SUM(D43:D52)</f>
        <v>36886.42561</v>
      </c>
      <c r="E42" s="15" t="n">
        <f aca="false">D42/C42</f>
        <v>0.918218061877167</v>
      </c>
      <c r="F42" s="36" t="n">
        <f aca="false">SUM(F43:F52)</f>
        <v>34603.1</v>
      </c>
      <c r="G42" s="15" t="n">
        <f aca="false">F42/D42</f>
        <v>0.938098485493238</v>
      </c>
      <c r="H42" s="36" t="n">
        <f aca="false">SUM(H43:H52)</f>
        <v>34601.9</v>
      </c>
      <c r="I42" s="15" t="n">
        <f aca="false">H42/F42</f>
        <v>0.999965321026151</v>
      </c>
      <c r="J42" s="36" t="n">
        <f aca="false">SUM(J43:J52)</f>
        <v>37373.4</v>
      </c>
      <c r="K42" s="15" t="n">
        <f aca="false">J42/H42</f>
        <v>1.0800967576925</v>
      </c>
    </row>
    <row r="43" s="12" customFormat="true" ht="41.4" hidden="false" customHeight="false" outlineLevel="0" collapsed="false">
      <c r="B43" s="37" t="s">
        <v>49</v>
      </c>
      <c r="C43" s="36" t="n">
        <v>10822.55</v>
      </c>
      <c r="D43" s="36" t="n">
        <v>5000</v>
      </c>
      <c r="E43" s="15" t="n">
        <f aca="false">D43/C43</f>
        <v>0.461998327566054</v>
      </c>
      <c r="F43" s="33"/>
      <c r="G43" s="15" t="n">
        <f aca="false">F43/D43</f>
        <v>0</v>
      </c>
      <c r="H43" s="33"/>
      <c r="I43" s="15" t="e">
        <f aca="false">H43/F43</f>
        <v>#DIV/0!</v>
      </c>
      <c r="J43" s="33"/>
      <c r="K43" s="15" t="e">
        <f aca="false">J43/H43</f>
        <v>#DIV/0!</v>
      </c>
    </row>
    <row r="44" s="12" customFormat="true" ht="27.6" hidden="false" customHeight="false" outlineLevel="0" collapsed="false">
      <c r="B44" s="38" t="s">
        <v>50</v>
      </c>
      <c r="C44" s="36"/>
      <c r="D44" s="33"/>
      <c r="E44" s="15" t="e">
        <f aca="false">D44/C44</f>
        <v>#DIV/0!</v>
      </c>
      <c r="F44" s="36"/>
      <c r="G44" s="15" t="e">
        <f aca="false">F44/D44</f>
        <v>#DIV/0!</v>
      </c>
      <c r="H44" s="36"/>
      <c r="I44" s="15" t="e">
        <f aca="false">H44/F44</f>
        <v>#DIV/0!</v>
      </c>
      <c r="J44" s="36"/>
      <c r="K44" s="15" t="e">
        <f aca="false">J44/H44</f>
        <v>#DIV/0!</v>
      </c>
    </row>
    <row r="45" s="12" customFormat="true" ht="41.4" hidden="false" customHeight="false" outlineLevel="0" collapsed="false">
      <c r="A45" s="12" t="n">
        <v>50070</v>
      </c>
      <c r="B45" s="38" t="s">
        <v>51</v>
      </c>
      <c r="C45" s="39" t="n">
        <v>1400</v>
      </c>
      <c r="D45" s="33"/>
      <c r="E45" s="15" t="n">
        <f aca="false">D45/C45</f>
        <v>0</v>
      </c>
      <c r="F45" s="18"/>
      <c r="G45" s="15" t="e">
        <f aca="false">F45/D45</f>
        <v>#DIV/0!</v>
      </c>
      <c r="H45" s="18"/>
      <c r="I45" s="15" t="e">
        <f aca="false">H45/F45</f>
        <v>#DIV/0!</v>
      </c>
      <c r="J45" s="40"/>
      <c r="K45" s="15" t="e">
        <f aca="false">J45/H45</f>
        <v>#DIV/0!</v>
      </c>
    </row>
    <row r="46" s="12" customFormat="true" ht="41.4" hidden="false" customHeight="false" outlineLevel="0" collapsed="false">
      <c r="A46" s="12" t="n">
        <v>50080</v>
      </c>
      <c r="B46" s="38" t="s">
        <v>52</v>
      </c>
      <c r="C46" s="39" t="n">
        <v>7030.968</v>
      </c>
      <c r="D46" s="33" t="n">
        <v>7119.8084</v>
      </c>
      <c r="E46" s="15" t="n">
        <f aca="false">D46/C46</f>
        <v>1.01263558588234</v>
      </c>
      <c r="F46" s="18" t="n">
        <v>7824</v>
      </c>
      <c r="G46" s="15" t="n">
        <f aca="false">F46/D46</f>
        <v>1.09890597617767</v>
      </c>
      <c r="H46" s="18" t="n">
        <v>7822.8</v>
      </c>
      <c r="I46" s="15" t="n">
        <f aca="false">H46/F46</f>
        <v>0.999846625766871</v>
      </c>
      <c r="J46" s="40" t="n">
        <v>6450</v>
      </c>
      <c r="K46" s="15" t="n">
        <f aca="false">J46/H46</f>
        <v>0.824512962110753</v>
      </c>
    </row>
    <row r="47" s="12" customFormat="true" ht="27.6" hidden="false" customHeight="false" outlineLevel="0" collapsed="false">
      <c r="A47" s="12" t="n">
        <v>50160</v>
      </c>
      <c r="B47" s="38" t="s">
        <v>53</v>
      </c>
      <c r="C47" s="33" t="n">
        <v>2182.95</v>
      </c>
      <c r="D47" s="33" t="n">
        <v>1661</v>
      </c>
      <c r="E47" s="15" t="n">
        <f aca="false">D47/C47</f>
        <v>0.760896951373142</v>
      </c>
      <c r="F47" s="18" t="n">
        <v>2914.1</v>
      </c>
      <c r="G47" s="15" t="n">
        <f aca="false">F47/D47</f>
        <v>1.75442504515352</v>
      </c>
      <c r="H47" s="18" t="n">
        <v>2914.1</v>
      </c>
      <c r="I47" s="15" t="n">
        <f aca="false">H47/F47</f>
        <v>1</v>
      </c>
      <c r="J47" s="40" t="n">
        <v>2914.1</v>
      </c>
      <c r="K47" s="15" t="n">
        <f aca="false">J47/H47</f>
        <v>1</v>
      </c>
    </row>
    <row r="48" s="12" customFormat="true" ht="27.6" hidden="false" customHeight="false" outlineLevel="0" collapsed="false">
      <c r="A48" s="12" t="n">
        <v>50210</v>
      </c>
      <c r="B48" s="41" t="s">
        <v>54</v>
      </c>
      <c r="C48" s="33"/>
      <c r="D48" s="33" t="n">
        <v>1906.95</v>
      </c>
      <c r="E48" s="15" t="e">
        <f aca="false">D48/C48</f>
        <v>#DIV/0!</v>
      </c>
      <c r="F48" s="18"/>
      <c r="G48" s="15" t="n">
        <f aca="false">F48/D48</f>
        <v>0</v>
      </c>
      <c r="H48" s="18"/>
      <c r="I48" s="15" t="e">
        <f aca="false">H48/F48</f>
        <v>#DIV/0!</v>
      </c>
      <c r="J48" s="40" t="n">
        <v>4144.3</v>
      </c>
      <c r="K48" s="15" t="e">
        <f aca="false">J48/H48</f>
        <v>#DIV/0!</v>
      </c>
    </row>
    <row r="49" s="12" customFormat="true" ht="15.6" hidden="false" customHeight="false" outlineLevel="0" collapsed="false">
      <c r="A49" s="12" t="n">
        <v>50270</v>
      </c>
      <c r="B49" s="41" t="s">
        <v>55</v>
      </c>
      <c r="C49" s="33" t="n">
        <v>101.0101</v>
      </c>
      <c r="D49" s="33" t="n">
        <v>50.50505</v>
      </c>
      <c r="E49" s="15" t="n">
        <f aca="false">D49/C49</f>
        <v>0.5</v>
      </c>
      <c r="F49" s="18"/>
      <c r="G49" s="15" t="n">
        <f aca="false">F49/D49</f>
        <v>0</v>
      </c>
      <c r="H49" s="18"/>
      <c r="I49" s="15" t="e">
        <f aca="false">H49/F49</f>
        <v>#DIV/0!</v>
      </c>
      <c r="J49" s="40"/>
      <c r="K49" s="15" t="e">
        <f aca="false">J49/H49</f>
        <v>#DIV/0!</v>
      </c>
    </row>
    <row r="50" s="12" customFormat="true" ht="27.6" hidden="false" customHeight="false" outlineLevel="0" collapsed="false">
      <c r="B50" s="38" t="s">
        <v>56</v>
      </c>
      <c r="C50" s="33" t="n">
        <v>1010.10101</v>
      </c>
      <c r="D50" s="33" t="n">
        <v>1009.999</v>
      </c>
      <c r="E50" s="15" t="n">
        <f aca="false">D50/C50</f>
        <v>0.99989901009999</v>
      </c>
      <c r="F50" s="18" t="n">
        <v>21</v>
      </c>
      <c r="G50" s="15" t="n">
        <f aca="false">F50/D50</f>
        <v>0.0207920997941582</v>
      </c>
      <c r="H50" s="18" t="n">
        <v>21</v>
      </c>
      <c r="I50" s="15" t="n">
        <f aca="false">H50/F50</f>
        <v>1</v>
      </c>
      <c r="J50" s="40" t="n">
        <v>21</v>
      </c>
      <c r="K50" s="15" t="n">
        <f aca="false">J50/H50</f>
        <v>1</v>
      </c>
    </row>
    <row r="51" s="12" customFormat="true" ht="27.6" hidden="false" customHeight="false" outlineLevel="0" collapsed="false">
      <c r="B51" s="41" t="s">
        <v>57</v>
      </c>
      <c r="C51" s="33"/>
      <c r="D51" s="33"/>
      <c r="E51" s="15" t="e">
        <f aca="false">D51/C51</f>
        <v>#DIV/0!</v>
      </c>
      <c r="F51" s="18"/>
      <c r="G51" s="15" t="e">
        <f aca="false">F51/D51</f>
        <v>#DIV/0!</v>
      </c>
      <c r="H51" s="18"/>
      <c r="I51" s="15" t="e">
        <f aca="false">H51/F51</f>
        <v>#DIV/0!</v>
      </c>
      <c r="J51" s="40"/>
      <c r="K51" s="15" t="e">
        <f aca="false">J51/H51</f>
        <v>#DIV/0!</v>
      </c>
    </row>
    <row r="52" s="12" customFormat="true" ht="15.6" hidden="false" customHeight="false" outlineLevel="0" collapsed="false">
      <c r="A52" s="12" t="n">
        <v>50810</v>
      </c>
      <c r="B52" s="42" t="s">
        <v>58</v>
      </c>
      <c r="C52" s="33" t="n">
        <f aca="false">SUM(C53:C62)</f>
        <v>17624.17</v>
      </c>
      <c r="D52" s="33" t="n">
        <f aca="false">SUM(D53:D62)</f>
        <v>20138.16316</v>
      </c>
      <c r="E52" s="15" t="n">
        <f aca="false">D52/C52</f>
        <v>1.14264462723635</v>
      </c>
      <c r="F52" s="33" t="n">
        <f aca="false">SUM(F53:F62)</f>
        <v>23844</v>
      </c>
      <c r="G52" s="15" t="n">
        <f aca="false">F52/D52</f>
        <v>1.18402059862941</v>
      </c>
      <c r="H52" s="33" t="n">
        <f aca="false">SUM(H53:H62)</f>
        <v>23844</v>
      </c>
      <c r="I52" s="15" t="n">
        <f aca="false">H52/F52</f>
        <v>1</v>
      </c>
      <c r="J52" s="33" t="n">
        <f aca="false">SUM(J53:J62)</f>
        <v>23844</v>
      </c>
      <c r="K52" s="15" t="n">
        <f aca="false">J52/H52</f>
        <v>1</v>
      </c>
    </row>
    <row r="53" s="12" customFormat="true" ht="41.4" hidden="false" customHeight="false" outlineLevel="0" collapsed="false">
      <c r="A53" s="12" t="n">
        <v>50820</v>
      </c>
      <c r="B53" s="42" t="s">
        <v>59</v>
      </c>
      <c r="C53" s="33" t="n">
        <v>14287.17</v>
      </c>
      <c r="D53" s="18" t="n">
        <v>16084.3</v>
      </c>
      <c r="E53" s="15" t="n">
        <f aca="false">D53/C53</f>
        <v>1.12578628237783</v>
      </c>
      <c r="F53" s="18" t="n">
        <v>19053</v>
      </c>
      <c r="G53" s="15" t="n">
        <f aca="false">F53/D53</f>
        <v>1.18457129001573</v>
      </c>
      <c r="H53" s="18" t="n">
        <v>19053</v>
      </c>
      <c r="I53" s="15" t="n">
        <f aca="false">H53/F53</f>
        <v>1</v>
      </c>
      <c r="J53" s="40" t="n">
        <v>19053</v>
      </c>
      <c r="K53" s="15" t="n">
        <f aca="false">J53/H53</f>
        <v>1</v>
      </c>
    </row>
    <row r="54" s="12" customFormat="true" ht="41.4" hidden="false" customHeight="false" outlineLevel="0" collapsed="false">
      <c r="A54" s="12" t="n">
        <v>50840</v>
      </c>
      <c r="B54" s="42" t="s">
        <v>60</v>
      </c>
      <c r="C54" s="33" t="n">
        <v>1120</v>
      </c>
      <c r="D54" s="18" t="n">
        <v>1593.4</v>
      </c>
      <c r="E54" s="15" t="n">
        <f aca="false">D54/C54</f>
        <v>1.42267857142857</v>
      </c>
      <c r="F54" s="18" t="n">
        <v>2001</v>
      </c>
      <c r="G54" s="15" t="n">
        <f aca="false">F54/D54</f>
        <v>1.2558051964353</v>
      </c>
      <c r="H54" s="18" t="n">
        <v>2001</v>
      </c>
      <c r="I54" s="15" t="n">
        <f aca="false">H54/F54</f>
        <v>1</v>
      </c>
      <c r="J54" s="40" t="n">
        <v>2001</v>
      </c>
      <c r="K54" s="15" t="n">
        <f aca="false">J54/H54</f>
        <v>1</v>
      </c>
    </row>
    <row r="55" s="12" customFormat="true" ht="15.6" hidden="false" customHeight="false" outlineLevel="0" collapsed="false">
      <c r="B55" s="42" t="s">
        <v>61</v>
      </c>
      <c r="C55" s="33" t="n">
        <v>772.2</v>
      </c>
      <c r="D55" s="18"/>
      <c r="E55" s="15"/>
      <c r="F55" s="18"/>
      <c r="G55" s="15"/>
      <c r="H55" s="18"/>
      <c r="I55" s="15"/>
      <c r="J55" s="40"/>
      <c r="K55" s="15"/>
    </row>
    <row r="56" s="12" customFormat="true" ht="15.6" hidden="false" customHeight="false" outlineLevel="0" collapsed="false">
      <c r="A56" s="12" t="n">
        <v>50860</v>
      </c>
      <c r="B56" s="42" t="s">
        <v>62</v>
      </c>
      <c r="C56" s="33" t="n">
        <v>682</v>
      </c>
      <c r="D56" s="18" t="n">
        <v>1131.7</v>
      </c>
      <c r="E56" s="15" t="n">
        <f aca="false">D56/C56</f>
        <v>1.65938416422287</v>
      </c>
      <c r="F56" s="18" t="n">
        <v>1404</v>
      </c>
      <c r="G56" s="15" t="n">
        <f aca="false">F56/D56</f>
        <v>1.24061146947071</v>
      </c>
      <c r="H56" s="18" t="n">
        <v>1404</v>
      </c>
      <c r="I56" s="15" t="n">
        <f aca="false">H56/F56</f>
        <v>1</v>
      </c>
      <c r="J56" s="40" t="n">
        <v>1404</v>
      </c>
      <c r="K56" s="15" t="n">
        <f aca="false">J56/H56</f>
        <v>1</v>
      </c>
    </row>
    <row r="57" s="12" customFormat="true" ht="27.6" hidden="false" customHeight="false" outlineLevel="0" collapsed="false">
      <c r="B57" s="42" t="s">
        <v>63</v>
      </c>
      <c r="C57" s="33" t="n">
        <v>60</v>
      </c>
      <c r="D57" s="18"/>
      <c r="E57" s="15"/>
      <c r="F57" s="18"/>
      <c r="G57" s="15"/>
      <c r="H57" s="18"/>
      <c r="I57" s="15"/>
      <c r="J57" s="40"/>
      <c r="K57" s="15"/>
    </row>
    <row r="58" s="12" customFormat="true" ht="55.2" hidden="false" customHeight="false" outlineLevel="0" collapsed="false">
      <c r="B58" s="42" t="s">
        <v>64</v>
      </c>
      <c r="C58" s="33" t="n">
        <v>42.8</v>
      </c>
      <c r="D58" s="18"/>
      <c r="E58" s="15"/>
      <c r="F58" s="18"/>
      <c r="G58" s="15"/>
      <c r="H58" s="18"/>
      <c r="I58" s="15"/>
      <c r="J58" s="40"/>
      <c r="K58" s="15"/>
    </row>
    <row r="59" s="12" customFormat="true" ht="27.6" hidden="false" customHeight="false" outlineLevel="0" collapsed="false">
      <c r="B59" s="42" t="s">
        <v>65</v>
      </c>
      <c r="C59" s="33" t="n">
        <v>660</v>
      </c>
      <c r="D59" s="18"/>
      <c r="E59" s="15"/>
      <c r="F59" s="18"/>
      <c r="G59" s="15"/>
      <c r="H59" s="18"/>
      <c r="I59" s="15"/>
      <c r="J59" s="40"/>
      <c r="K59" s="15"/>
    </row>
    <row r="60" s="12" customFormat="true" ht="27.6" hidden="false" customHeight="false" outlineLevel="0" collapsed="false">
      <c r="B60" s="42" t="s">
        <v>66</v>
      </c>
      <c r="C60" s="33"/>
      <c r="D60" s="18" t="n">
        <v>433.859</v>
      </c>
      <c r="E60" s="15" t="e">
        <f aca="false">D60/C60</f>
        <v>#DIV/0!</v>
      </c>
      <c r="F60" s="18"/>
      <c r="G60" s="15" t="n">
        <f aca="false">F60/D60</f>
        <v>0</v>
      </c>
      <c r="H60" s="18"/>
      <c r="I60" s="15" t="e">
        <f aca="false">H60/F60</f>
        <v>#DIV/0!</v>
      </c>
      <c r="J60" s="40"/>
      <c r="K60" s="15" t="e">
        <f aca="false">J60/H60</f>
        <v>#DIV/0!</v>
      </c>
    </row>
    <row r="61" s="12" customFormat="true" ht="27.6" hidden="false" customHeight="false" outlineLevel="0" collapsed="false">
      <c r="A61" s="12" t="n">
        <v>50970</v>
      </c>
      <c r="B61" s="42" t="s">
        <v>67</v>
      </c>
      <c r="C61" s="33"/>
      <c r="D61" s="18" t="n">
        <v>448.30416</v>
      </c>
      <c r="E61" s="15" t="e">
        <f aca="false">D61/C61</f>
        <v>#DIV/0!</v>
      </c>
      <c r="F61" s="18" t="n">
        <v>493</v>
      </c>
      <c r="G61" s="15" t="n">
        <f aca="false">F61/D61</f>
        <v>1.09969981094978</v>
      </c>
      <c r="H61" s="18" t="n">
        <v>493</v>
      </c>
      <c r="I61" s="15" t="n">
        <f aca="false">H61/F61</f>
        <v>1</v>
      </c>
      <c r="J61" s="40" t="n">
        <v>493</v>
      </c>
      <c r="K61" s="15" t="n">
        <f aca="false">J61/H61</f>
        <v>1</v>
      </c>
    </row>
    <row r="62" s="12" customFormat="true" ht="27.6" hidden="false" customHeight="false" outlineLevel="0" collapsed="false">
      <c r="A62" s="12" t="n">
        <v>51140</v>
      </c>
      <c r="B62" s="41" t="s">
        <v>68</v>
      </c>
      <c r="C62" s="33"/>
      <c r="D62" s="18" t="n">
        <v>446.6</v>
      </c>
      <c r="E62" s="15" t="e">
        <f aca="false">D62/C62</f>
        <v>#DIV/0!</v>
      </c>
      <c r="F62" s="18" t="n">
        <v>893</v>
      </c>
      <c r="G62" s="15" t="n">
        <f aca="false">F62/D62</f>
        <v>1.99955217196597</v>
      </c>
      <c r="H62" s="18" t="n">
        <v>893</v>
      </c>
      <c r="I62" s="15" t="n">
        <f aca="false">H62/F62</f>
        <v>1</v>
      </c>
      <c r="J62" s="40" t="n">
        <v>893</v>
      </c>
      <c r="K62" s="15" t="n">
        <f aca="false">J62/H62</f>
        <v>1</v>
      </c>
    </row>
    <row r="63" s="12" customFormat="true" ht="16.2" hidden="false" customHeight="false" outlineLevel="0" collapsed="false">
      <c r="B63" s="30" t="s">
        <v>69</v>
      </c>
      <c r="C63" s="43" t="n">
        <f aca="false">C64+C65+C66+C81+C82+C83+C84+C85+C86+C87+C88</f>
        <v>356014.87455</v>
      </c>
      <c r="D63" s="43" t="n">
        <f aca="false">D64+D65+D66+D81+D82+D83+D84+D85+D86+D87+D88</f>
        <v>415629.05351</v>
      </c>
      <c r="E63" s="15" t="n">
        <f aca="false">D63/C63</f>
        <v>1.16744856246625</v>
      </c>
      <c r="F63" s="44" t="n">
        <f aca="false">F64+F65+F66+F81+F82+F83+F84+F85+F86+F87+F88</f>
        <v>405646.5</v>
      </c>
      <c r="G63" s="15" t="n">
        <f aca="false">F63/D63</f>
        <v>0.975982060383659</v>
      </c>
      <c r="H63" s="44" t="n">
        <f aca="false">H64+H65+H66+H81+H82+H83+H84+H85+H86+H87+H88</f>
        <v>325591.4</v>
      </c>
      <c r="I63" s="15" t="n">
        <f aca="false">H63/F63</f>
        <v>0.802648118497263</v>
      </c>
      <c r="J63" s="44" t="n">
        <f aca="false">J64+J65+J66+J81+J82+J83+J84+J85+J86+J87+J88</f>
        <v>286353.1</v>
      </c>
      <c r="K63" s="15" t="n">
        <f aca="false">J63/H63</f>
        <v>0.879486067506697</v>
      </c>
    </row>
    <row r="64" s="12" customFormat="true" ht="27.6" hidden="false" customHeight="false" outlineLevel="0" collapsed="false">
      <c r="A64" s="45" t="s">
        <v>70</v>
      </c>
      <c r="B64" s="38" t="s">
        <v>71</v>
      </c>
      <c r="C64" s="33" t="n">
        <v>11.628</v>
      </c>
      <c r="D64" s="18" t="n">
        <v>11.4</v>
      </c>
      <c r="E64" s="15" t="n">
        <f aca="false">D64/C64</f>
        <v>0.980392156862745</v>
      </c>
      <c r="F64" s="18" t="n">
        <v>12</v>
      </c>
      <c r="G64" s="15" t="n">
        <f aca="false">F64/D64</f>
        <v>1.05263157894737</v>
      </c>
      <c r="H64" s="18" t="n">
        <v>12</v>
      </c>
      <c r="I64" s="15" t="n">
        <f aca="false">H64/F64</f>
        <v>1</v>
      </c>
      <c r="J64" s="40" t="n">
        <v>12</v>
      </c>
      <c r="K64" s="15" t="n">
        <f aca="false">J64/H64</f>
        <v>1</v>
      </c>
    </row>
    <row r="65" s="12" customFormat="true" ht="27.6" hidden="false" customHeight="false" outlineLevel="0" collapsed="false">
      <c r="A65" s="45" t="s">
        <v>72</v>
      </c>
      <c r="B65" s="38" t="s">
        <v>73</v>
      </c>
      <c r="C65" s="33" t="n">
        <v>6645.63829</v>
      </c>
      <c r="D65" s="18" t="n">
        <v>4562</v>
      </c>
      <c r="E65" s="15" t="n">
        <f aca="false">D65/C65</f>
        <v>0.686465287595422</v>
      </c>
      <c r="F65" s="18" t="n">
        <v>3572</v>
      </c>
      <c r="G65" s="15" t="n">
        <f aca="false">F65/D65</f>
        <v>0.7829899167032</v>
      </c>
      <c r="H65" s="18" t="n">
        <v>3572</v>
      </c>
      <c r="I65" s="15" t="n">
        <f aca="false">H65/F65</f>
        <v>1</v>
      </c>
      <c r="J65" s="40" t="n">
        <v>3572</v>
      </c>
      <c r="K65" s="15" t="n">
        <f aca="false">J65/H65</f>
        <v>1</v>
      </c>
    </row>
    <row r="66" s="12" customFormat="true" ht="27.6" hidden="false" customHeight="false" outlineLevel="0" collapsed="false">
      <c r="A66" s="45" t="s">
        <v>74</v>
      </c>
      <c r="B66" s="46" t="s">
        <v>75</v>
      </c>
      <c r="C66" s="33" t="n">
        <f aca="false">SUM(C67:C80)</f>
        <v>207103.69768</v>
      </c>
      <c r="D66" s="33" t="n">
        <f aca="false">SUM(D67:D80)</f>
        <v>280717.8307</v>
      </c>
      <c r="E66" s="15" t="n">
        <f aca="false">D66/C66</f>
        <v>1.35544576868803</v>
      </c>
      <c r="F66" s="33" t="n">
        <f aca="false">SUM(F67:F80)</f>
        <v>327510.9</v>
      </c>
      <c r="G66" s="15" t="n">
        <f aca="false">F66/D66</f>
        <v>1.16669076268977</v>
      </c>
      <c r="H66" s="33" t="n">
        <f aca="false">SUM(H67:H80)</f>
        <v>297008.9</v>
      </c>
      <c r="I66" s="15" t="n">
        <f aca="false">H66/F66</f>
        <v>0.906867221823762</v>
      </c>
      <c r="J66" s="33" t="n">
        <f aca="false">SUM(J67:J80)</f>
        <v>269452.9</v>
      </c>
      <c r="K66" s="15" t="n">
        <f aca="false">J66/H66</f>
        <v>0.907221635445941</v>
      </c>
    </row>
    <row r="67" s="12" customFormat="true" ht="96.6" hidden="false" customHeight="false" outlineLevel="0" collapsed="false">
      <c r="A67" s="47" t="n">
        <v>51290</v>
      </c>
      <c r="B67" s="48" t="s">
        <v>76</v>
      </c>
      <c r="C67" s="33" t="n">
        <v>191491.2</v>
      </c>
      <c r="D67" s="49" t="n">
        <f aca="false">264049+1654.682</f>
        <v>265703.682</v>
      </c>
      <c r="E67" s="15" t="n">
        <f aca="false">D67/C67</f>
        <v>1.38755035218329</v>
      </c>
      <c r="F67" s="18" t="n">
        <v>311573</v>
      </c>
      <c r="G67" s="15" t="n">
        <f aca="false">F67/D67</f>
        <v>1.17263335477602</v>
      </c>
      <c r="H67" s="18" t="n">
        <v>281350</v>
      </c>
      <c r="I67" s="15" t="n">
        <f aca="false">H67/F67</f>
        <v>0.902998655210817</v>
      </c>
      <c r="J67" s="18" t="n">
        <v>254059</v>
      </c>
      <c r="K67" s="15" t="n">
        <f aca="false">J67/H67</f>
        <v>0.90299982228541</v>
      </c>
    </row>
    <row r="68" s="12" customFormat="true" ht="15.6" hidden="false" customHeight="false" outlineLevel="0" collapsed="false">
      <c r="A68" s="45" t="s">
        <v>77</v>
      </c>
      <c r="B68" s="48" t="s">
        <v>78</v>
      </c>
      <c r="C68" s="39" t="n">
        <v>1101.398</v>
      </c>
      <c r="D68" s="18" t="n">
        <v>1939</v>
      </c>
      <c r="E68" s="15" t="n">
        <f aca="false">D68/C68</f>
        <v>1.76048985017224</v>
      </c>
      <c r="F68" s="18" t="n">
        <v>2523</v>
      </c>
      <c r="G68" s="15" t="n">
        <f aca="false">F68/D68</f>
        <v>1.3011861784425</v>
      </c>
      <c r="H68" s="18" t="n">
        <v>2523</v>
      </c>
      <c r="I68" s="15" t="n">
        <f aca="false">H68/F68</f>
        <v>1</v>
      </c>
      <c r="J68" s="40" t="n">
        <v>2523</v>
      </c>
      <c r="K68" s="15" t="n">
        <f aca="false">J68/H68</f>
        <v>1</v>
      </c>
    </row>
    <row r="69" s="12" customFormat="true" ht="27.6" hidden="false" customHeight="false" outlineLevel="0" collapsed="false">
      <c r="A69" s="45" t="s">
        <v>79</v>
      </c>
      <c r="B69" s="48" t="s">
        <v>80</v>
      </c>
      <c r="C69" s="33" t="n">
        <v>734.28237</v>
      </c>
      <c r="D69" s="18" t="n">
        <v>841.8</v>
      </c>
      <c r="E69" s="15" t="n">
        <f aca="false">D69/C69</f>
        <v>1.14642545482877</v>
      </c>
      <c r="F69" s="18" t="n">
        <v>823.9</v>
      </c>
      <c r="G69" s="15" t="n">
        <f aca="false">F69/D69</f>
        <v>0.978736041815158</v>
      </c>
      <c r="H69" s="18" t="n">
        <v>823.9</v>
      </c>
      <c r="I69" s="15" t="n">
        <f aca="false">H69/F69</f>
        <v>1</v>
      </c>
      <c r="J69" s="40" t="n">
        <v>823.9</v>
      </c>
      <c r="K69" s="15" t="n">
        <f aca="false">J69/H69</f>
        <v>1</v>
      </c>
    </row>
    <row r="70" s="12" customFormat="true" ht="96.6" hidden="false" customHeight="false" outlineLevel="0" collapsed="false">
      <c r="A70" s="45" t="n">
        <v>51370</v>
      </c>
      <c r="B70" s="48" t="s">
        <v>81</v>
      </c>
      <c r="C70" s="33" t="n">
        <v>1105</v>
      </c>
      <c r="D70" s="18" t="n">
        <v>1168.5</v>
      </c>
      <c r="E70" s="15" t="n">
        <f aca="false">D70/C70</f>
        <v>1.05746606334842</v>
      </c>
      <c r="F70" s="18" t="n">
        <v>1388</v>
      </c>
      <c r="G70" s="15" t="n">
        <f aca="false">F70/D70</f>
        <v>1.18784766795036</v>
      </c>
      <c r="H70" s="18" t="n">
        <v>1388</v>
      </c>
      <c r="I70" s="15" t="n">
        <f aca="false">H70/F70</f>
        <v>1</v>
      </c>
      <c r="J70" s="40" t="n">
        <v>1388</v>
      </c>
      <c r="K70" s="15" t="n">
        <f aca="false">J70/H70</f>
        <v>1</v>
      </c>
    </row>
    <row r="71" s="12" customFormat="true" ht="82.8" hidden="false" customHeight="false" outlineLevel="0" collapsed="false">
      <c r="A71" s="45" t="s">
        <v>82</v>
      </c>
      <c r="B71" s="48" t="s">
        <v>83</v>
      </c>
      <c r="C71" s="33" t="n">
        <v>2359.838</v>
      </c>
      <c r="D71" s="18" t="n">
        <v>2404.383</v>
      </c>
      <c r="E71" s="15" t="n">
        <f aca="false">D71/C71</f>
        <v>1.01887629574572</v>
      </c>
      <c r="F71" s="18" t="n">
        <v>2414</v>
      </c>
      <c r="G71" s="15" t="n">
        <f aca="false">F71/D71</f>
        <v>1.00399977873741</v>
      </c>
      <c r="H71" s="18" t="n">
        <v>2414</v>
      </c>
      <c r="I71" s="15" t="n">
        <f aca="false">H71/F71</f>
        <v>1</v>
      </c>
      <c r="J71" s="40" t="n">
        <v>2414</v>
      </c>
      <c r="K71" s="15" t="n">
        <f aca="false">J71/H71</f>
        <v>1</v>
      </c>
    </row>
    <row r="72" s="12" customFormat="true" ht="69" hidden="false" customHeight="false" outlineLevel="0" collapsed="false">
      <c r="A72" s="50" t="s">
        <v>84</v>
      </c>
      <c r="B72" s="48" t="s">
        <v>85</v>
      </c>
      <c r="C72" s="33" t="n">
        <v>4481</v>
      </c>
      <c r="D72" s="18" t="n">
        <v>4913.4</v>
      </c>
      <c r="E72" s="15" t="n">
        <f aca="false">D72/C72</f>
        <v>1.09649631778621</v>
      </c>
      <c r="F72" s="18" t="n">
        <v>5575</v>
      </c>
      <c r="G72" s="15" t="n">
        <f aca="false">F72/D72</f>
        <v>1.13465217568283</v>
      </c>
      <c r="H72" s="18" t="n">
        <v>5296</v>
      </c>
      <c r="I72" s="15" t="n">
        <f aca="false">H72/F72</f>
        <v>0.949955156950673</v>
      </c>
      <c r="J72" s="51" t="n">
        <v>5031</v>
      </c>
      <c r="K72" s="15" t="n">
        <f aca="false">J72/H72</f>
        <v>0.949962235649547</v>
      </c>
    </row>
    <row r="73" s="12" customFormat="true" ht="82.8" hidden="false" customHeight="false" outlineLevel="0" collapsed="false">
      <c r="A73" s="50" t="s">
        <v>86</v>
      </c>
      <c r="B73" s="48" t="s">
        <v>87</v>
      </c>
      <c r="C73" s="39" t="n">
        <v>4374.98427</v>
      </c>
      <c r="D73" s="18" t="n">
        <v>2013.844</v>
      </c>
      <c r="E73" s="15" t="n">
        <f aca="false">D73/C73</f>
        <v>0.460308855007609</v>
      </c>
      <c r="F73" s="18" t="n">
        <v>1507</v>
      </c>
      <c r="G73" s="15" t="n">
        <f aca="false">F73/D73</f>
        <v>0.748320128073475</v>
      </c>
      <c r="H73" s="18" t="n">
        <v>1507</v>
      </c>
      <c r="I73" s="15" t="n">
        <f aca="false">H73/F73</f>
        <v>1</v>
      </c>
      <c r="J73" s="51" t="n">
        <v>1507</v>
      </c>
      <c r="K73" s="15" t="n">
        <f aca="false">J73/H73</f>
        <v>1</v>
      </c>
    </row>
    <row r="74" s="12" customFormat="true" ht="27.6" hidden="false" customHeight="false" outlineLevel="0" collapsed="false">
      <c r="A74" s="45" t="s">
        <v>88</v>
      </c>
      <c r="B74" s="48" t="s">
        <v>89</v>
      </c>
      <c r="C74" s="18" t="n">
        <v>570.4</v>
      </c>
      <c r="D74" s="18" t="n">
        <v>612.5</v>
      </c>
      <c r="E74" s="15" t="n">
        <f aca="false">D74/C74</f>
        <v>1.07380785413745</v>
      </c>
      <c r="F74" s="18" t="n">
        <v>678</v>
      </c>
      <c r="G74" s="15" t="n">
        <f aca="false">F74/D74</f>
        <v>1.1069387755102</v>
      </c>
      <c r="H74" s="18" t="n">
        <v>678</v>
      </c>
      <c r="I74" s="15" t="n">
        <f aca="false">H74/F74</f>
        <v>1</v>
      </c>
      <c r="J74" s="40" t="n">
        <v>678</v>
      </c>
      <c r="K74" s="15" t="n">
        <f aca="false">J74/H74</f>
        <v>1</v>
      </c>
    </row>
    <row r="75" s="12" customFormat="true" ht="27.6" hidden="false" customHeight="false" outlineLevel="0" collapsed="false">
      <c r="A75" s="47" t="n">
        <v>52600</v>
      </c>
      <c r="B75" s="48" t="s">
        <v>90</v>
      </c>
      <c r="C75" s="18" t="n">
        <v>658.32729</v>
      </c>
      <c r="D75" s="18" t="n">
        <v>940.2</v>
      </c>
      <c r="E75" s="15" t="n">
        <f aca="false">D75/C75</f>
        <v>1.4281650089274</v>
      </c>
      <c r="F75" s="18" t="n">
        <v>848</v>
      </c>
      <c r="G75" s="15" t="n">
        <f aca="false">F75/D75</f>
        <v>0.901935758349287</v>
      </c>
      <c r="H75" s="18" t="n">
        <v>848</v>
      </c>
      <c r="I75" s="15" t="n">
        <f aca="false">H75/F75</f>
        <v>1</v>
      </c>
      <c r="J75" s="40" t="n">
        <v>848</v>
      </c>
      <c r="K75" s="15" t="n">
        <f aca="false">J75/H75</f>
        <v>1</v>
      </c>
    </row>
    <row r="76" s="12" customFormat="true" ht="27.6" hidden="false" customHeight="false" outlineLevel="0" collapsed="false">
      <c r="A76" s="47" t="n">
        <v>52700</v>
      </c>
      <c r="B76" s="48" t="s">
        <v>91</v>
      </c>
      <c r="C76" s="18" t="n">
        <v>85.71095</v>
      </c>
      <c r="D76" s="18" t="n">
        <v>134.4217</v>
      </c>
      <c r="E76" s="15" t="n">
        <f aca="false">D76/C76</f>
        <v>1.56831420022763</v>
      </c>
      <c r="F76" s="18" t="n">
        <v>122</v>
      </c>
      <c r="G76" s="15" t="n">
        <f aca="false">F76/D76</f>
        <v>0.907591557017952</v>
      </c>
      <c r="H76" s="18" t="n">
        <v>122</v>
      </c>
      <c r="I76" s="15" t="n">
        <f aca="false">H76/F76</f>
        <v>1</v>
      </c>
      <c r="J76" s="40" t="n">
        <v>122</v>
      </c>
      <c r="K76" s="15" t="n">
        <f aca="false">J76/H76</f>
        <v>1</v>
      </c>
    </row>
    <row r="77" s="12" customFormat="true" ht="27.6" hidden="false" customHeight="false" outlineLevel="0" collapsed="false">
      <c r="A77" s="47" t="n">
        <v>52800</v>
      </c>
      <c r="B77" s="48" t="s">
        <v>92</v>
      </c>
      <c r="C77" s="18" t="n">
        <v>3</v>
      </c>
      <c r="D77" s="18" t="n">
        <v>3</v>
      </c>
      <c r="E77" s="15" t="n">
        <f aca="false">D77/C77</f>
        <v>1</v>
      </c>
      <c r="F77" s="18" t="n">
        <v>2</v>
      </c>
      <c r="G77" s="15" t="n">
        <f aca="false">F77/D77</f>
        <v>0.666666666666667</v>
      </c>
      <c r="H77" s="18" t="n">
        <v>2</v>
      </c>
      <c r="I77" s="15" t="n">
        <f aca="false">H77/F77</f>
        <v>1</v>
      </c>
      <c r="J77" s="40" t="n">
        <v>2</v>
      </c>
      <c r="K77" s="15" t="n">
        <f aca="false">J77/H77</f>
        <v>1</v>
      </c>
    </row>
    <row r="78" s="12" customFormat="true" ht="27.6" hidden="false" customHeight="false" outlineLevel="0" collapsed="false">
      <c r="A78" s="47"/>
      <c r="B78" s="48" t="s">
        <v>93</v>
      </c>
      <c r="C78" s="18" t="n">
        <v>112.6568</v>
      </c>
      <c r="D78" s="18"/>
      <c r="E78" s="15"/>
      <c r="F78" s="18"/>
      <c r="G78" s="15"/>
      <c r="H78" s="18"/>
      <c r="I78" s="15"/>
      <c r="J78" s="40"/>
      <c r="K78" s="15"/>
    </row>
    <row r="79" s="12" customFormat="true" ht="27.6" hidden="false" customHeight="false" outlineLevel="0" collapsed="false">
      <c r="A79" s="45" t="s">
        <v>94</v>
      </c>
      <c r="B79" s="48" t="s">
        <v>95</v>
      </c>
      <c r="C79" s="18"/>
      <c r="D79" s="18"/>
      <c r="E79" s="15" t="e">
        <f aca="false">D79/C79</f>
        <v>#DIV/0!</v>
      </c>
      <c r="F79" s="18"/>
      <c r="G79" s="15" t="e">
        <f aca="false">F79/D79</f>
        <v>#DIV/0!</v>
      </c>
      <c r="H79" s="18"/>
      <c r="I79" s="15" t="e">
        <f aca="false">H79/F79</f>
        <v>#DIV/0!</v>
      </c>
      <c r="J79" s="40"/>
      <c r="K79" s="15" t="e">
        <f aca="false">J79/H79</f>
        <v>#DIV/0!</v>
      </c>
    </row>
    <row r="80" s="12" customFormat="true" ht="49.8" hidden="false" customHeight="true" outlineLevel="0" collapsed="false">
      <c r="A80" s="45"/>
      <c r="B80" s="48" t="s">
        <v>96</v>
      </c>
      <c r="C80" s="18" t="n">
        <v>25.9</v>
      </c>
      <c r="D80" s="18" t="n">
        <v>43.1</v>
      </c>
      <c r="E80" s="15" t="n">
        <f aca="false">D80/C80</f>
        <v>1.66409266409266</v>
      </c>
      <c r="F80" s="18" t="n">
        <v>57</v>
      </c>
      <c r="G80" s="15" t="n">
        <f aca="false">F80/D80</f>
        <v>1.32250580046404</v>
      </c>
      <c r="H80" s="52" t="n">
        <v>57</v>
      </c>
      <c r="I80" s="15" t="n">
        <f aca="false">H80/F80</f>
        <v>1</v>
      </c>
      <c r="J80" s="53" t="n">
        <v>57</v>
      </c>
      <c r="K80" s="15" t="n">
        <f aca="false">J80/H80</f>
        <v>1</v>
      </c>
    </row>
    <row r="81" s="12" customFormat="true" ht="55.2" hidden="false" customHeight="false" outlineLevel="0" collapsed="false">
      <c r="A81" s="45"/>
      <c r="B81" s="38" t="s">
        <v>97</v>
      </c>
      <c r="C81" s="18" t="n">
        <v>4645.5</v>
      </c>
      <c r="D81" s="18" t="n">
        <f aca="false">3543.4+1303.8</f>
        <v>4847.2</v>
      </c>
      <c r="E81" s="15" t="n">
        <f aca="false">D81/C81</f>
        <v>1.04341836185556</v>
      </c>
      <c r="F81" s="18" t="n">
        <v>3543</v>
      </c>
      <c r="G81" s="15" t="n">
        <f aca="false">F81/D81</f>
        <v>0.730937448423832</v>
      </c>
      <c r="H81" s="18" t="n">
        <v>3543</v>
      </c>
      <c r="I81" s="15" t="n">
        <f aca="false">H81/F81</f>
        <v>1</v>
      </c>
      <c r="J81" s="40" t="n">
        <v>3543</v>
      </c>
      <c r="K81" s="15" t="n">
        <f aca="false">J81/H81</f>
        <v>1</v>
      </c>
    </row>
    <row r="82" s="12" customFormat="true" ht="47.4" hidden="false" customHeight="true" outlineLevel="0" collapsed="false">
      <c r="A82" s="47" t="n">
        <v>53800</v>
      </c>
      <c r="B82" s="38" t="s">
        <v>98</v>
      </c>
      <c r="C82" s="18" t="n">
        <v>16831.34345</v>
      </c>
      <c r="D82" s="18" t="n">
        <v>22947.895</v>
      </c>
      <c r="E82" s="15" t="n">
        <f aca="false">D82/C82</f>
        <v>1.36340245614797</v>
      </c>
      <c r="F82" s="18" t="n">
        <v>28858</v>
      </c>
      <c r="G82" s="15" t="n">
        <f aca="false">F82/D82</f>
        <v>1.25754453730941</v>
      </c>
      <c r="H82" s="18" t="n">
        <v>17666.5</v>
      </c>
      <c r="I82" s="15" t="n">
        <f aca="false">H82/F82</f>
        <v>0.612187261764502</v>
      </c>
      <c r="J82" s="40" t="n">
        <v>5964.8</v>
      </c>
      <c r="K82" s="15" t="n">
        <f aca="false">J82/H82</f>
        <v>0.337633373899754</v>
      </c>
    </row>
    <row r="83" s="12" customFormat="true" ht="27.6" hidden="false" customHeight="false" outlineLevel="0" collapsed="false">
      <c r="A83" s="45" t="s">
        <v>99</v>
      </c>
      <c r="B83" s="38" t="s">
        <v>100</v>
      </c>
      <c r="C83" s="18" t="n">
        <v>744.8</v>
      </c>
      <c r="D83" s="18" t="n">
        <v>827.8</v>
      </c>
      <c r="E83" s="15" t="n">
        <f aca="false">D83/C83</f>
        <v>1.11143931256713</v>
      </c>
      <c r="F83" s="18" t="n">
        <v>493.6</v>
      </c>
      <c r="G83" s="15" t="n">
        <f aca="false">F83/D83</f>
        <v>0.596279294515584</v>
      </c>
      <c r="H83" s="18" t="n">
        <v>517</v>
      </c>
      <c r="I83" s="15" t="n">
        <f aca="false">H83/F83</f>
        <v>1.04740680713128</v>
      </c>
      <c r="J83" s="40" t="n">
        <v>537</v>
      </c>
      <c r="K83" s="15" t="n">
        <f aca="false">J83/H83</f>
        <v>1.03868471953578</v>
      </c>
    </row>
    <row r="84" s="12" customFormat="true" ht="41.4" hidden="false" customHeight="false" outlineLevel="0" collapsed="false">
      <c r="A84" s="47" t="n">
        <v>54300</v>
      </c>
      <c r="B84" s="54" t="s">
        <v>101</v>
      </c>
      <c r="C84" s="18" t="n">
        <v>17.7</v>
      </c>
      <c r="D84" s="18" t="n">
        <v>98.247</v>
      </c>
      <c r="E84" s="15" t="n">
        <f aca="false">D84/C84</f>
        <v>5.5506779661017</v>
      </c>
      <c r="F84" s="18" t="n">
        <v>12</v>
      </c>
      <c r="G84" s="15" t="n">
        <f aca="false">F84/D84</f>
        <v>0.12214113408043</v>
      </c>
      <c r="H84" s="18" t="n">
        <v>11</v>
      </c>
      <c r="I84" s="15" t="n">
        <f aca="false">H84/F84</f>
        <v>0.916666666666667</v>
      </c>
      <c r="J84" s="18" t="n">
        <v>10.4</v>
      </c>
      <c r="K84" s="15" t="n">
        <f aca="false">J84/H84</f>
        <v>0.945454545454545</v>
      </c>
    </row>
    <row r="85" s="12" customFormat="true" ht="27.6" hidden="false" customHeight="false" outlineLevel="0" collapsed="false">
      <c r="A85" s="47" t="n">
        <v>54310</v>
      </c>
      <c r="B85" s="38" t="s">
        <v>102</v>
      </c>
      <c r="C85" s="18" t="n">
        <v>4791.56923</v>
      </c>
      <c r="D85" s="18" t="n">
        <v>4200</v>
      </c>
      <c r="E85" s="15" t="n">
        <f aca="false">D85/C85</f>
        <v>0.876539563219459</v>
      </c>
      <c r="F85" s="18" t="n">
        <v>3261</v>
      </c>
      <c r="G85" s="15" t="n">
        <f aca="false">F85/D85</f>
        <v>0.776428571428572</v>
      </c>
      <c r="H85" s="18" t="n">
        <v>3261</v>
      </c>
      <c r="I85" s="15" t="n">
        <f aca="false">H85/F85</f>
        <v>1</v>
      </c>
      <c r="J85" s="18" t="n">
        <v>3261</v>
      </c>
      <c r="K85" s="15" t="n">
        <f aca="false">J85/H85</f>
        <v>1</v>
      </c>
    </row>
    <row r="86" s="12" customFormat="true" ht="27.6" hidden="false" customHeight="false" outlineLevel="0" collapsed="false">
      <c r="A86" s="50" t="n">
        <v>54320</v>
      </c>
      <c r="B86" s="38" t="s">
        <v>103</v>
      </c>
      <c r="C86" s="18" t="n">
        <v>80328.95571</v>
      </c>
      <c r="D86" s="18" t="n">
        <v>80808.08081</v>
      </c>
      <c r="E86" s="15" t="n">
        <f aca="false">D86/C86</f>
        <v>1.00596453789004</v>
      </c>
      <c r="F86" s="18" t="n">
        <v>38384</v>
      </c>
      <c r="G86" s="15" t="n">
        <f aca="false">F86/D86</f>
        <v>0.475001999988719</v>
      </c>
      <c r="H86" s="18"/>
      <c r="I86" s="15" t="n">
        <f aca="false">H86/F86</f>
        <v>0</v>
      </c>
      <c r="J86" s="55"/>
      <c r="K86" s="15" t="e">
        <f aca="false">J86/H86</f>
        <v>#DIV/0!</v>
      </c>
    </row>
    <row r="87" s="12" customFormat="true" ht="55.2" hidden="false" customHeight="false" outlineLevel="0" collapsed="false">
      <c r="A87" s="50" t="n">
        <v>54600</v>
      </c>
      <c r="B87" s="38" t="s">
        <v>104</v>
      </c>
      <c r="C87" s="18" t="n">
        <v>21012.515</v>
      </c>
      <c r="D87" s="18"/>
      <c r="E87" s="15" t="n">
        <f aca="false">D87/C87</f>
        <v>0</v>
      </c>
      <c r="F87" s="18"/>
      <c r="G87" s="15" t="e">
        <f aca="false">F87/D87</f>
        <v>#DIV/0!</v>
      </c>
      <c r="H87" s="18"/>
      <c r="I87" s="15" t="e">
        <f aca="false">H87/F87</f>
        <v>#DIV/0!</v>
      </c>
      <c r="J87" s="55"/>
      <c r="K87" s="15" t="e">
        <f aca="false">J87/H87</f>
        <v>#DIV/0!</v>
      </c>
    </row>
    <row r="88" s="12" customFormat="true" ht="27.6" hidden="false" customHeight="false" outlineLevel="0" collapsed="false">
      <c r="A88" s="50" t="n">
        <v>54690</v>
      </c>
      <c r="B88" s="41" t="s">
        <v>105</v>
      </c>
      <c r="C88" s="18" t="n">
        <v>13881.52719</v>
      </c>
      <c r="D88" s="18" t="n">
        <v>16608.6</v>
      </c>
      <c r="E88" s="15" t="n">
        <f aca="false">D88/C88</f>
        <v>1.19645337092049</v>
      </c>
      <c r="F88" s="18"/>
      <c r="G88" s="15" t="n">
        <f aca="false">F88/D88</f>
        <v>0</v>
      </c>
      <c r="H88" s="18"/>
      <c r="I88" s="15" t="e">
        <f aca="false">H88/F88</f>
        <v>#DIV/0!</v>
      </c>
      <c r="J88" s="55"/>
      <c r="K88" s="15" t="e">
        <f aca="false">J88/H88</f>
        <v>#DIV/0!</v>
      </c>
    </row>
    <row r="89" s="56" customFormat="true" ht="16.2" hidden="false" customHeight="false" outlineLevel="0" collapsed="false">
      <c r="B89" s="30" t="s">
        <v>106</v>
      </c>
      <c r="C89" s="44" t="n">
        <f aca="false">SUM(C90:C95)</f>
        <v>19867.61705</v>
      </c>
      <c r="D89" s="44" t="n">
        <f aca="false">SUM(D90:D95)</f>
        <v>17545.43527</v>
      </c>
      <c r="E89" s="15" t="n">
        <f aca="false">D89/C89</f>
        <v>0.883117246816472</v>
      </c>
      <c r="F89" s="44" t="n">
        <f aca="false">SUM(F90:F95)</f>
        <v>22935</v>
      </c>
      <c r="G89" s="15" t="n">
        <f aca="false">F89/D89</f>
        <v>1.30717760186978</v>
      </c>
      <c r="H89" s="44" t="n">
        <f aca="false">SUM(H90:H95)</f>
        <v>18045</v>
      </c>
      <c r="I89" s="15" t="n">
        <f aca="false">H89/F89</f>
        <v>0.786788750817528</v>
      </c>
      <c r="J89" s="44" t="n">
        <f aca="false">SUM(J90:J95)</f>
        <v>18310</v>
      </c>
      <c r="K89" s="15" t="n">
        <f aca="false">J89/H89</f>
        <v>1.01468550845109</v>
      </c>
    </row>
    <row r="90" s="20" customFormat="true" ht="41.4" hidden="false" customHeight="false" outlineLevel="0" collapsed="false">
      <c r="A90" s="50" t="n">
        <v>51410</v>
      </c>
      <c r="B90" s="57" t="s">
        <v>107</v>
      </c>
      <c r="C90" s="18" t="n">
        <v>1732.60203</v>
      </c>
      <c r="D90" s="18" t="n">
        <v>1600</v>
      </c>
      <c r="E90" s="15" t="n">
        <f aca="false">D90/C90</f>
        <v>0.923466538937392</v>
      </c>
      <c r="F90" s="18" t="n">
        <v>2349</v>
      </c>
      <c r="G90" s="15" t="n">
        <f aca="false">F90/D90</f>
        <v>1.468125</v>
      </c>
      <c r="H90" s="18" t="n">
        <v>2356</v>
      </c>
      <c r="I90" s="15" t="n">
        <f aca="false">H90/F90</f>
        <v>1.00297999148574</v>
      </c>
      <c r="J90" s="18" t="n">
        <v>2621</v>
      </c>
      <c r="K90" s="15" t="n">
        <f aca="false">J90/H90</f>
        <v>1.11247877758913</v>
      </c>
    </row>
    <row r="91" s="20" customFormat="true" ht="41.4" hidden="false" customHeight="false" outlineLevel="0" collapsed="false">
      <c r="A91" s="50" t="n">
        <v>51420</v>
      </c>
      <c r="B91" s="57" t="s">
        <v>108</v>
      </c>
      <c r="C91" s="18" t="n">
        <v>13280.599</v>
      </c>
      <c r="D91" s="18" t="n">
        <v>13863.40958</v>
      </c>
      <c r="E91" s="15" t="n">
        <f aca="false">D91/C91</f>
        <v>1.04388435943288</v>
      </c>
      <c r="F91" s="18" t="n">
        <v>13866</v>
      </c>
      <c r="G91" s="15" t="n">
        <f aca="false">F91/D91</f>
        <v>1.00018685302379</v>
      </c>
      <c r="H91" s="18" t="n">
        <v>13969</v>
      </c>
      <c r="I91" s="15" t="n">
        <f aca="false">H91/F91</f>
        <v>1.00742824174239</v>
      </c>
      <c r="J91" s="18" t="n">
        <v>13969</v>
      </c>
      <c r="K91" s="15" t="n">
        <f aca="false">J91/H91</f>
        <v>1</v>
      </c>
    </row>
    <row r="92" s="20" customFormat="true" ht="41.4" hidden="false" customHeight="false" outlineLevel="0" collapsed="false">
      <c r="A92" s="50" t="s">
        <v>109</v>
      </c>
      <c r="B92" s="57" t="s">
        <v>110</v>
      </c>
      <c r="C92" s="18" t="n">
        <v>807.1875</v>
      </c>
      <c r="D92" s="18" t="n">
        <v>1060.3</v>
      </c>
      <c r="E92" s="15" t="n">
        <f aca="false">D92/C92</f>
        <v>1.31357336430507</v>
      </c>
      <c r="F92" s="18" t="n">
        <v>1720</v>
      </c>
      <c r="G92" s="15" t="n">
        <f aca="false">F92/D92</f>
        <v>1.62218240120721</v>
      </c>
      <c r="H92" s="18" t="n">
        <v>1720</v>
      </c>
      <c r="I92" s="15" t="n">
        <f aca="false">H92/F92</f>
        <v>1</v>
      </c>
      <c r="J92" s="18" t="n">
        <v>1720</v>
      </c>
      <c r="K92" s="15" t="n">
        <f aca="false">J92/H92</f>
        <v>1</v>
      </c>
    </row>
    <row r="93" s="20" customFormat="true" ht="55.2" hidden="false" customHeight="false" outlineLevel="0" collapsed="false">
      <c r="A93" s="50"/>
      <c r="B93" s="57" t="s">
        <v>111</v>
      </c>
      <c r="C93" s="18" t="n">
        <v>3055.8</v>
      </c>
      <c r="D93" s="18" t="n">
        <v>150</v>
      </c>
      <c r="E93" s="15" t="n">
        <f aca="false">D93/C93</f>
        <v>0.0490869821323385</v>
      </c>
      <c r="F93" s="18"/>
      <c r="G93" s="15" t="n">
        <f aca="false">F93/D93</f>
        <v>0</v>
      </c>
      <c r="H93" s="18"/>
      <c r="I93" s="15" t="e">
        <f aca="false">H93/F93</f>
        <v>#DIV/0!</v>
      </c>
      <c r="J93" s="18"/>
      <c r="K93" s="15" t="e">
        <f aca="false">J93/H93</f>
        <v>#DIV/0!</v>
      </c>
    </row>
    <row r="94" s="20" customFormat="true" ht="15.6" hidden="false" customHeight="false" outlineLevel="0" collapsed="false">
      <c r="A94" s="50"/>
      <c r="B94" s="57" t="s">
        <v>112</v>
      </c>
      <c r="C94" s="18" t="n">
        <v>991.42852</v>
      </c>
      <c r="D94" s="18" t="n">
        <v>871.72569</v>
      </c>
      <c r="E94" s="15" t="n">
        <f aca="false">D94/C94</f>
        <v>0.879262268953086</v>
      </c>
      <c r="F94" s="18"/>
      <c r="G94" s="15" t="n">
        <f aca="false">F94/D94</f>
        <v>0</v>
      </c>
      <c r="H94" s="18"/>
      <c r="I94" s="15"/>
      <c r="J94" s="18"/>
      <c r="K94" s="15"/>
    </row>
    <row r="95" s="20" customFormat="true" ht="15.6" hidden="false" customHeight="false" outlineLevel="0" collapsed="false">
      <c r="A95" s="50" t="s">
        <v>113</v>
      </c>
      <c r="B95" s="57" t="s">
        <v>114</v>
      </c>
      <c r="C95" s="18"/>
      <c r="D95" s="18"/>
      <c r="E95" s="15" t="e">
        <f aca="false">D95/C95</f>
        <v>#DIV/0!</v>
      </c>
      <c r="F95" s="18" t="n">
        <v>5000</v>
      </c>
      <c r="G95" s="15" t="e">
        <f aca="false">F95/D95</f>
        <v>#DIV/0!</v>
      </c>
      <c r="H95" s="18"/>
      <c r="I95" s="15" t="n">
        <f aca="false">H95/F95</f>
        <v>0</v>
      </c>
      <c r="J95" s="18"/>
      <c r="K95" s="15" t="e">
        <f aca="false">J95/H95</f>
        <v>#DIV/0!</v>
      </c>
    </row>
    <row r="96" s="58" customFormat="true" ht="30.6" hidden="false" customHeight="true" outlineLevel="0" collapsed="false">
      <c r="B96" s="59" t="s">
        <v>115</v>
      </c>
      <c r="C96" s="44" t="n">
        <f aca="false">C97</f>
        <v>0</v>
      </c>
      <c r="D96" s="44" t="n">
        <f aca="false">D97</f>
        <v>1134.035</v>
      </c>
      <c r="E96" s="15" t="e">
        <f aca="false">D96/C96</f>
        <v>#DIV/0!</v>
      </c>
      <c r="F96" s="44" t="n">
        <f aca="false">F98</f>
        <v>0</v>
      </c>
      <c r="G96" s="15" t="n">
        <f aca="false">F96/D96</f>
        <v>0</v>
      </c>
      <c r="H96" s="44" t="n">
        <f aca="false">H97</f>
        <v>0</v>
      </c>
      <c r="I96" s="15" t="e">
        <f aca="false">H96/F96</f>
        <v>#DIV/0!</v>
      </c>
      <c r="J96" s="44" t="n">
        <f aca="false">J97</f>
        <v>0</v>
      </c>
      <c r="K96" s="15" t="e">
        <f aca="false">J96/H96</f>
        <v>#DIV/0!</v>
      </c>
    </row>
    <row r="97" s="58" customFormat="true" ht="31.2" hidden="false" customHeight="false" outlineLevel="0" collapsed="false">
      <c r="A97" s="58" t="n">
        <v>20100</v>
      </c>
      <c r="B97" s="28" t="s">
        <v>116</v>
      </c>
      <c r="C97" s="18"/>
      <c r="D97" s="18" t="n">
        <v>1134.035</v>
      </c>
      <c r="E97" s="15" t="e">
        <f aca="false">D97/C97</f>
        <v>#DIV/0!</v>
      </c>
      <c r="G97" s="15" t="n">
        <f aca="false">F97/D97</f>
        <v>0</v>
      </c>
      <c r="H97" s="18"/>
      <c r="I97" s="15" t="e">
        <f aca="false">H97/F97</f>
        <v>#DIV/0!</v>
      </c>
      <c r="J97" s="18"/>
      <c r="K97" s="15" t="e">
        <f aca="false">J97/H97</f>
        <v>#DIV/0!</v>
      </c>
    </row>
    <row r="98" s="58" customFormat="true" ht="15.6" hidden="false" customHeight="false" outlineLevel="0" collapsed="false">
      <c r="B98" s="28"/>
      <c r="C98" s="52"/>
      <c r="D98" s="52"/>
      <c r="E98" s="15" t="e">
        <f aca="false">D98/C98</f>
        <v>#DIV/0!</v>
      </c>
      <c r="F98" s="18"/>
      <c r="G98" s="15" t="e">
        <f aca="false">F98/D98</f>
        <v>#DIV/0!</v>
      </c>
      <c r="H98" s="18"/>
      <c r="I98" s="15" t="e">
        <f aca="false">H98/F98</f>
        <v>#DIV/0!</v>
      </c>
      <c r="J98" s="18"/>
      <c r="K98" s="15" t="e">
        <f aca="false">J98/H98</f>
        <v>#DIV/0!</v>
      </c>
    </row>
    <row r="99" s="58" customFormat="true" ht="15.6" hidden="false" customHeight="false" outlineLevel="0" collapsed="false">
      <c r="B99" s="60" t="s">
        <v>117</v>
      </c>
      <c r="C99" s="61" t="n">
        <f aca="false">C36+C34</f>
        <v>652742.45998</v>
      </c>
      <c r="D99" s="61" t="n">
        <f aca="false">D36+D34</f>
        <v>644195.08605</v>
      </c>
      <c r="E99" s="15" t="n">
        <f aca="false">D99/C99</f>
        <v>0.986905442109187</v>
      </c>
      <c r="F99" s="61" t="n">
        <f aca="false">F36+F34</f>
        <v>645251.6</v>
      </c>
      <c r="G99" s="15" t="n">
        <f aca="false">F99/D99</f>
        <v>1.00164005279282</v>
      </c>
      <c r="H99" s="61" t="n">
        <f aca="false">H36+H34</f>
        <v>552147.7</v>
      </c>
      <c r="I99" s="15" t="n">
        <f aca="false">H99/F99</f>
        <v>0.855709152832787</v>
      </c>
      <c r="J99" s="61" t="n">
        <f aca="false">J36+J34</f>
        <v>520411.6</v>
      </c>
      <c r="K99" s="15" t="n">
        <f aca="false">J99/H99</f>
        <v>0.942522444628494</v>
      </c>
    </row>
    <row r="100" s="58" customFormat="true" ht="15.6" hidden="false" customHeight="false" outlineLevel="0" collapsed="false">
      <c r="B100" s="62"/>
      <c r="C100" s="63"/>
      <c r="D100" s="14"/>
      <c r="E100" s="15"/>
      <c r="F100" s="14"/>
      <c r="G100" s="15"/>
      <c r="H100" s="14"/>
      <c r="I100" s="15"/>
      <c r="J100" s="14"/>
      <c r="K100" s="15"/>
    </row>
    <row r="101" s="58" customFormat="true" ht="15.6" hidden="false" customHeight="false" outlineLevel="0" collapsed="false">
      <c r="B101" s="64" t="s">
        <v>118</v>
      </c>
      <c r="C101" s="14" t="n">
        <f aca="false">C99-C124</f>
        <v>5561.83298000007</v>
      </c>
      <c r="D101" s="14" t="n">
        <f aca="false">D99-D124</f>
        <v>-12725.1188800001</v>
      </c>
      <c r="E101" s="14" t="n">
        <f aca="false">E99-E124</f>
        <v>-0.0281437999782161</v>
      </c>
      <c r="F101" s="14" t="n">
        <f aca="false">F99-F124</f>
        <v>0.0350000000325963</v>
      </c>
      <c r="G101" s="14" t="n">
        <f aca="false">G99-G124</f>
        <v>0.0194026970872611</v>
      </c>
      <c r="H101" s="14" t="n">
        <f aca="false">H99-H124</f>
        <v>0.0479999999515712</v>
      </c>
      <c r="I101" s="14" t="n">
        <f aca="false">I99-I124</f>
        <v>2.7973864114017E-008</v>
      </c>
      <c r="J101" s="14" t="n">
        <f aca="false">J99-J124</f>
        <v>0.0100000000675209</v>
      </c>
      <c r="K101" s="15"/>
    </row>
    <row r="102" s="58" customFormat="true" ht="15.6" hidden="false" customHeight="false" outlineLevel="0" collapsed="false">
      <c r="B102" s="65"/>
      <c r="C102" s="19"/>
      <c r="D102" s="19"/>
      <c r="E102" s="15"/>
      <c r="F102" s="19"/>
      <c r="G102" s="15"/>
      <c r="H102" s="19"/>
      <c r="I102" s="15"/>
      <c r="J102" s="19"/>
      <c r="K102" s="15"/>
    </row>
    <row r="103" s="58" customFormat="true" ht="15.6" hidden="false" customHeight="false" outlineLevel="0" collapsed="false">
      <c r="B103" s="66" t="s">
        <v>119</v>
      </c>
      <c r="C103" s="19"/>
      <c r="D103" s="19"/>
      <c r="E103" s="15"/>
      <c r="F103" s="19"/>
      <c r="G103" s="15"/>
      <c r="H103" s="19"/>
      <c r="I103" s="15"/>
      <c r="J103" s="19"/>
      <c r="K103" s="15"/>
    </row>
    <row r="104" s="58" customFormat="true" ht="15.6" hidden="false" customHeight="false" outlineLevel="0" collapsed="false">
      <c r="B104" s="64" t="s">
        <v>120</v>
      </c>
      <c r="C104" s="19" t="n">
        <v>54630.539</v>
      </c>
      <c r="D104" s="19" t="n">
        <v>48409.32237</v>
      </c>
      <c r="E104" s="15" t="n">
        <f aca="false">D104/C104</f>
        <v>0.886121997990904</v>
      </c>
      <c r="F104" s="19" t="n">
        <f aca="false">39200.5+8742+1331.011</f>
        <v>49273.511</v>
      </c>
      <c r="G104" s="15" t="n">
        <f aca="false">F104/D104</f>
        <v>1.01785169855085</v>
      </c>
      <c r="H104" s="19" t="n">
        <f aca="false">38277+8148.202+1366.45</f>
        <v>47791.652</v>
      </c>
      <c r="I104" s="15" t="n">
        <f aca="false">H104/F104</f>
        <v>0.969925849205266</v>
      </c>
      <c r="J104" s="19" t="n">
        <f aca="false">39402+8059.28+1404.31</f>
        <v>48865.59</v>
      </c>
      <c r="K104" s="15" t="n">
        <f aca="false">J104/H104</f>
        <v>1.02247124665203</v>
      </c>
      <c r="L104" s="67"/>
      <c r="M104" s="68"/>
    </row>
    <row r="105" s="58" customFormat="true" ht="15.6" hidden="false" customHeight="false" outlineLevel="0" collapsed="false">
      <c r="B105" s="64" t="s">
        <v>121</v>
      </c>
      <c r="C105" s="19" t="n">
        <v>744.8</v>
      </c>
      <c r="D105" s="19" t="n">
        <v>827.8</v>
      </c>
      <c r="E105" s="15" t="n">
        <f aca="false">D105/C105</f>
        <v>1.11143931256713</v>
      </c>
      <c r="F105" s="19" t="n">
        <v>493.6</v>
      </c>
      <c r="G105" s="15" t="n">
        <f aca="false">F105/D105</f>
        <v>0.596279294515584</v>
      </c>
      <c r="H105" s="19" t="n">
        <v>517</v>
      </c>
      <c r="I105" s="15" t="n">
        <f aca="false">H105/F105</f>
        <v>1.04740680713128</v>
      </c>
      <c r="J105" s="19" t="n">
        <v>537</v>
      </c>
      <c r="K105" s="15" t="n">
        <f aca="false">J105/H105</f>
        <v>1.03868471953578</v>
      </c>
    </row>
    <row r="106" s="58" customFormat="true" ht="31.2" hidden="false" customHeight="false" outlineLevel="0" collapsed="false">
      <c r="B106" s="69" t="s">
        <v>122</v>
      </c>
      <c r="C106" s="19" t="n">
        <v>3055.813</v>
      </c>
      <c r="D106" s="19" t="n">
        <v>4094.94195</v>
      </c>
      <c r="E106" s="15" t="n">
        <f aca="false">D106/C106</f>
        <v>1.34004991470355</v>
      </c>
      <c r="F106" s="19" t="n">
        <v>3290.6</v>
      </c>
      <c r="G106" s="15" t="n">
        <f aca="false">F106/D106</f>
        <v>0.803576714927546</v>
      </c>
      <c r="H106" s="19" t="n">
        <v>3076</v>
      </c>
      <c r="I106" s="15" t="n">
        <f aca="false">H106/F106</f>
        <v>0.934783929982374</v>
      </c>
      <c r="J106" s="19" t="n">
        <v>3033</v>
      </c>
      <c r="K106" s="15" t="n">
        <f aca="false">J106/H106</f>
        <v>0.986020806241873</v>
      </c>
    </row>
    <row r="107" s="58" customFormat="true" ht="15.6" hidden="false" customHeight="false" outlineLevel="0" collapsed="false">
      <c r="B107" s="64" t="s">
        <v>123</v>
      </c>
      <c r="C107" s="19" t="n">
        <f aca="false">SUM(C109:C111)</f>
        <v>20261.924</v>
      </c>
      <c r="D107" s="19" t="n">
        <f aca="false">SUM(D109:D111)</f>
        <v>31795.9828</v>
      </c>
      <c r="E107" s="15" t="n">
        <f aca="false">D107/C107</f>
        <v>1.56924795493261</v>
      </c>
      <c r="F107" s="19" t="n">
        <f aca="false">SUM(F109:F111)</f>
        <v>14853.3</v>
      </c>
      <c r="G107" s="15" t="n">
        <f aca="false">F107/D107</f>
        <v>0.467143918570745</v>
      </c>
      <c r="H107" s="19" t="n">
        <f aca="false">SUM(H109:H111)</f>
        <v>15585</v>
      </c>
      <c r="I107" s="15" t="n">
        <f aca="false">H107/F107</f>
        <v>1.04926178021046</v>
      </c>
      <c r="J107" s="19" t="n">
        <f aca="false">SUM(J109:J111)</f>
        <v>20523</v>
      </c>
      <c r="K107" s="15" t="n">
        <f aca="false">J107/H107</f>
        <v>1.31684311838306</v>
      </c>
    </row>
    <row r="108" s="58" customFormat="true" ht="15.6" hidden="false" customHeight="false" outlineLevel="0" collapsed="false">
      <c r="B108" s="70" t="s">
        <v>124</v>
      </c>
      <c r="C108" s="19"/>
      <c r="D108" s="19"/>
      <c r="E108" s="15" t="e">
        <f aca="false">D108/C108</f>
        <v>#DIV/0!</v>
      </c>
      <c r="F108" s="19"/>
      <c r="G108" s="15" t="e">
        <f aca="false">F108/D108</f>
        <v>#DIV/0!</v>
      </c>
      <c r="H108" s="19"/>
      <c r="I108" s="15" t="e">
        <f aca="false">H108/F108</f>
        <v>#DIV/0!</v>
      </c>
      <c r="J108" s="19"/>
      <c r="K108" s="15" t="e">
        <f aca="false">J108/H108</f>
        <v>#DIV/0!</v>
      </c>
    </row>
    <row r="109" s="58" customFormat="true" ht="15.6" hidden="false" customHeight="false" outlineLevel="0" collapsed="false">
      <c r="B109" s="70" t="s">
        <v>125</v>
      </c>
      <c r="C109" s="19" t="n">
        <v>4774.506</v>
      </c>
      <c r="D109" s="19" t="n">
        <v>4333.10792</v>
      </c>
      <c r="E109" s="15" t="n">
        <f aca="false">D109/C109</f>
        <v>0.907551047165927</v>
      </c>
      <c r="F109" s="19" t="n">
        <v>3773.3</v>
      </c>
      <c r="G109" s="15" t="n">
        <f aca="false">F109/D109</f>
        <v>0.87080683649347</v>
      </c>
      <c r="H109" s="19" t="n">
        <v>3581</v>
      </c>
      <c r="I109" s="15" t="n">
        <f aca="false">H109/F109</f>
        <v>0.949036652267246</v>
      </c>
      <c r="J109" s="19" t="n">
        <v>3961</v>
      </c>
      <c r="K109" s="15" t="n">
        <f aca="false">J109/H109</f>
        <v>1.10611561016476</v>
      </c>
    </row>
    <row r="110" s="58" customFormat="true" ht="15.6" hidden="false" customHeight="false" outlineLevel="0" collapsed="false">
      <c r="B110" s="70" t="s">
        <v>126</v>
      </c>
      <c r="C110" s="19" t="n">
        <v>14182.768</v>
      </c>
      <c r="D110" s="19" t="n">
        <v>24997.92488</v>
      </c>
      <c r="E110" s="15" t="n">
        <f aca="false">D110/C110</f>
        <v>1.7625561441885</v>
      </c>
      <c r="F110" s="19" t="n">
        <v>10210</v>
      </c>
      <c r="G110" s="15" t="n">
        <f aca="false">F110/D110</f>
        <v>0.408433901974347</v>
      </c>
      <c r="H110" s="19" t="n">
        <v>11134</v>
      </c>
      <c r="I110" s="15" t="n">
        <f aca="false">H110/F110</f>
        <v>1.09049951028404</v>
      </c>
      <c r="J110" s="19" t="n">
        <v>11134</v>
      </c>
      <c r="K110" s="15" t="n">
        <f aca="false">J110/H110</f>
        <v>1</v>
      </c>
    </row>
    <row r="111" s="58" customFormat="true" ht="15.6" hidden="false" customHeight="false" outlineLevel="0" collapsed="false">
      <c r="B111" s="70" t="s">
        <v>127</v>
      </c>
      <c r="C111" s="19" t="n">
        <v>1304.65</v>
      </c>
      <c r="D111" s="19" t="n">
        <v>2464.95</v>
      </c>
      <c r="E111" s="15" t="n">
        <f aca="false">D111/C111</f>
        <v>1.88935729889242</v>
      </c>
      <c r="F111" s="19" t="n">
        <v>870</v>
      </c>
      <c r="G111" s="15" t="n">
        <f aca="false">F111/D111</f>
        <v>0.352948335666038</v>
      </c>
      <c r="H111" s="19" t="n">
        <v>870</v>
      </c>
      <c r="I111" s="15" t="n">
        <f aca="false">H111/F111</f>
        <v>1</v>
      </c>
      <c r="J111" s="19" t="n">
        <v>5428</v>
      </c>
      <c r="K111" s="15" t="n">
        <f aca="false">J111/H111</f>
        <v>6.23908045977012</v>
      </c>
    </row>
    <row r="112" s="58" customFormat="true" ht="15.6" hidden="false" customHeight="false" outlineLevel="0" collapsed="false">
      <c r="B112" s="64" t="s">
        <v>128</v>
      </c>
      <c r="C112" s="19" t="n">
        <v>3770.937</v>
      </c>
      <c r="D112" s="19" t="n">
        <v>3211.458</v>
      </c>
      <c r="E112" s="15" t="n">
        <f aca="false">D112/C112</f>
        <v>0.85163395728966</v>
      </c>
      <c r="F112" s="19" t="n">
        <f aca="false">2365+34.254</f>
        <v>2399.254</v>
      </c>
      <c r="G112" s="15" t="n">
        <f aca="false">F112/D112</f>
        <v>0.747091819354324</v>
      </c>
      <c r="H112" s="19" t="n">
        <f aca="false">2372+52</f>
        <v>2424</v>
      </c>
      <c r="I112" s="15" t="n">
        <f aca="false">H112/F112</f>
        <v>1.01031403928054</v>
      </c>
      <c r="J112" s="19" t="n">
        <f aca="false">2637+52</f>
        <v>2689</v>
      </c>
      <c r="K112" s="15" t="n">
        <f aca="false">J112/H112</f>
        <v>1.10932343234323</v>
      </c>
    </row>
    <row r="113" s="58" customFormat="true" ht="15.6" hidden="false" customHeight="false" outlineLevel="0" collapsed="false">
      <c r="B113" s="64" t="s">
        <v>129</v>
      </c>
      <c r="C113" s="19"/>
      <c r="D113" s="19"/>
      <c r="E113" s="15" t="e">
        <f aca="false">D113/C113</f>
        <v>#DIV/0!</v>
      </c>
      <c r="F113" s="19" t="n">
        <v>250</v>
      </c>
      <c r="G113" s="15" t="e">
        <f aca="false">F113/D113</f>
        <v>#DIV/0!</v>
      </c>
      <c r="H113" s="19" t="n">
        <v>291</v>
      </c>
      <c r="I113" s="15" t="n">
        <f aca="false">H113/F113</f>
        <v>1.164</v>
      </c>
      <c r="J113" s="19" t="n">
        <v>291</v>
      </c>
      <c r="K113" s="15" t="n">
        <f aca="false">J113/H113</f>
        <v>1</v>
      </c>
    </row>
    <row r="114" s="58" customFormat="true" ht="15.6" hidden="false" customHeight="false" outlineLevel="0" collapsed="false">
      <c r="B114" s="64" t="s">
        <v>130</v>
      </c>
      <c r="C114" s="19" t="n">
        <v>359124.684</v>
      </c>
      <c r="D114" s="19" t="n">
        <v>373937.2829</v>
      </c>
      <c r="E114" s="15" t="n">
        <f aca="false">D114/C114</f>
        <v>1.04124639591747</v>
      </c>
      <c r="F114" s="19" t="n">
        <v>436345.1</v>
      </c>
      <c r="G114" s="15" t="n">
        <f aca="false">F114/D114</f>
        <v>1.16689380800975</v>
      </c>
      <c r="H114" s="19" t="n">
        <v>402310</v>
      </c>
      <c r="I114" s="15" t="n">
        <f aca="false">H114/F114</f>
        <v>0.921999582440596</v>
      </c>
      <c r="J114" s="19" t="n">
        <v>375923</v>
      </c>
      <c r="K114" s="15" t="n">
        <f aca="false">J114/H114</f>
        <v>0.934411274887525</v>
      </c>
    </row>
    <row r="115" s="58" customFormat="true" ht="15.6" hidden="false" customHeight="false" outlineLevel="0" collapsed="false">
      <c r="B115" s="64" t="s">
        <v>131</v>
      </c>
      <c r="C115" s="19" t="n">
        <v>29540.588</v>
      </c>
      <c r="D115" s="19" t="n">
        <v>34605.31459</v>
      </c>
      <c r="E115" s="15" t="n">
        <f aca="false">D115/C115</f>
        <v>1.1714497555025</v>
      </c>
      <c r="F115" s="19" t="n">
        <v>44710.6</v>
      </c>
      <c r="G115" s="15" t="n">
        <f aca="false">F115/D115</f>
        <v>1.2920154181439</v>
      </c>
      <c r="H115" s="19" t="n">
        <v>36372</v>
      </c>
      <c r="I115" s="15" t="n">
        <f aca="false">H115/F115</f>
        <v>0.813498365040952</v>
      </c>
      <c r="J115" s="19" t="n">
        <v>36047</v>
      </c>
      <c r="K115" s="15" t="n">
        <f aca="false">J115/H115</f>
        <v>0.991064555152315</v>
      </c>
    </row>
    <row r="116" customFormat="false" ht="15.6" hidden="false" customHeight="false" outlineLevel="0" collapsed="false">
      <c r="A116" s="58"/>
      <c r="B116" s="64" t="s">
        <v>132</v>
      </c>
      <c r="C116" s="19" t="n">
        <v>518.998</v>
      </c>
      <c r="D116" s="19" t="n">
        <v>498.4</v>
      </c>
      <c r="E116" s="15" t="n">
        <f aca="false">D116/C116</f>
        <v>0.960311985787999</v>
      </c>
      <c r="F116" s="19" t="n">
        <v>410</v>
      </c>
      <c r="G116" s="15" t="n">
        <f aca="false">F116/D116</f>
        <v>0.822632423756019</v>
      </c>
      <c r="H116" s="19" t="n">
        <v>410</v>
      </c>
      <c r="I116" s="15" t="n">
        <f aca="false">H116/F116</f>
        <v>1</v>
      </c>
      <c r="J116" s="19" t="n">
        <v>440</v>
      </c>
      <c r="K116" s="15" t="n">
        <f aca="false">J116/H116</f>
        <v>1.07317073170732</v>
      </c>
    </row>
    <row r="117" customFormat="false" ht="15.6" hidden="false" customHeight="false" outlineLevel="0" collapsed="false">
      <c r="B117" s="64" t="s">
        <v>133</v>
      </c>
      <c r="C117" s="19" t="n">
        <v>163147.997</v>
      </c>
      <c r="D117" s="19" t="n">
        <v>147830.44597</v>
      </c>
      <c r="E117" s="15" t="n">
        <f aca="false">D117/C117</f>
        <v>0.906112540076113</v>
      </c>
      <c r="F117" s="19" t="n">
        <v>90506.6</v>
      </c>
      <c r="G117" s="15" t="n">
        <f aca="false">F117/D117</f>
        <v>0.612232476240835</v>
      </c>
      <c r="H117" s="19" t="n">
        <v>40645</v>
      </c>
      <c r="I117" s="15" t="n">
        <f aca="false">H117/F117</f>
        <v>0.449083271275244</v>
      </c>
      <c r="J117" s="19" t="n">
        <v>28872</v>
      </c>
      <c r="K117" s="15" t="n">
        <f aca="false">J117/H117</f>
        <v>0.710345675974905</v>
      </c>
    </row>
    <row r="118" customFormat="false" ht="15.6" hidden="false" customHeight="false" outlineLevel="0" collapsed="false">
      <c r="B118" s="64" t="s">
        <v>134</v>
      </c>
      <c r="C118" s="19" t="n">
        <v>1052.658</v>
      </c>
      <c r="D118" s="19" t="n">
        <v>750</v>
      </c>
      <c r="E118" s="15" t="n">
        <f aca="false">D118/C118</f>
        <v>0.712482116698871</v>
      </c>
      <c r="F118" s="19" t="n">
        <v>300</v>
      </c>
      <c r="G118" s="15" t="n">
        <f aca="false">F118/D118</f>
        <v>0.4</v>
      </c>
      <c r="H118" s="19" t="n">
        <v>300</v>
      </c>
      <c r="I118" s="15" t="n">
        <f aca="false">H118/F118</f>
        <v>1</v>
      </c>
      <c r="J118" s="19" t="n">
        <v>500</v>
      </c>
      <c r="K118" s="15" t="n">
        <f aca="false">J118/H118</f>
        <v>1.66666666666667</v>
      </c>
    </row>
    <row r="119" customFormat="false" ht="15.6" hidden="false" customHeight="false" outlineLevel="0" collapsed="false">
      <c r="B119" s="64" t="s">
        <v>135</v>
      </c>
      <c r="C119" s="19" t="n">
        <v>55.239</v>
      </c>
      <c r="D119" s="19" t="n">
        <v>65</v>
      </c>
      <c r="E119" s="15" t="n">
        <f aca="false">D119/C119</f>
        <v>1.17670486431688</v>
      </c>
      <c r="F119" s="19" t="n">
        <v>70</v>
      </c>
      <c r="G119" s="15" t="n">
        <f aca="false">F119/D119</f>
        <v>1.07692307692308</v>
      </c>
      <c r="H119" s="19" t="n">
        <v>70</v>
      </c>
      <c r="I119" s="15" t="n">
        <f aca="false">H119/F119</f>
        <v>1</v>
      </c>
      <c r="J119" s="19" t="n">
        <v>70</v>
      </c>
      <c r="K119" s="15" t="n">
        <f aca="false">J119/H119</f>
        <v>1</v>
      </c>
    </row>
    <row r="120" customFormat="false" ht="15.6" hidden="false" customHeight="false" outlineLevel="0" collapsed="false">
      <c r="B120" s="69" t="s">
        <v>136</v>
      </c>
      <c r="C120" s="19" t="n">
        <v>1.184</v>
      </c>
      <c r="D120" s="19"/>
      <c r="E120" s="15" t="n">
        <f aca="false">D120/C120</f>
        <v>0</v>
      </c>
      <c r="F120" s="19"/>
      <c r="G120" s="15" t="e">
        <f aca="false">F120/D120</f>
        <v>#DIV/0!</v>
      </c>
      <c r="H120" s="19"/>
      <c r="I120" s="15" t="e">
        <f aca="false">H120/F120</f>
        <v>#DIV/0!</v>
      </c>
      <c r="J120" s="19"/>
      <c r="K120" s="15" t="e">
        <f aca="false">J120/H120</f>
        <v>#DIV/0!</v>
      </c>
    </row>
    <row r="121" customFormat="false" ht="15.6" hidden="false" customHeight="false" outlineLevel="0" collapsed="false">
      <c r="B121" s="71" t="s">
        <v>137</v>
      </c>
      <c r="C121" s="19" t="n">
        <v>11275.266</v>
      </c>
      <c r="D121" s="19" t="n">
        <v>10894.25635</v>
      </c>
      <c r="E121" s="15" t="n">
        <f aca="false">D121/C121</f>
        <v>0.966208367057593</v>
      </c>
      <c r="F121" s="19" t="n">
        <v>2349</v>
      </c>
      <c r="G121" s="15" t="n">
        <f aca="false">F121/D121</f>
        <v>0.215618205092081</v>
      </c>
      <c r="H121" s="19" t="n">
        <v>2356</v>
      </c>
      <c r="I121" s="15" t="n">
        <f aca="false">H121/F121</f>
        <v>1.00297999148574</v>
      </c>
      <c r="J121" s="19" t="n">
        <v>2621</v>
      </c>
      <c r="K121" s="15" t="n">
        <f aca="false">J121/H121</f>
        <v>1.11247877758913</v>
      </c>
    </row>
    <row r="122" s="72" customFormat="true" ht="15.6" hidden="false" customHeight="false" outlineLevel="0" collapsed="false">
      <c r="A122" s="1"/>
      <c r="B122" s="64" t="s">
        <v>138</v>
      </c>
      <c r="C122" s="19"/>
      <c r="D122" s="19"/>
      <c r="E122" s="15" t="e">
        <f aca="false">D122/C122</f>
        <v>#DIV/0!</v>
      </c>
      <c r="F122" s="19"/>
      <c r="G122" s="15" t="e">
        <f aca="false">F122/D122</f>
        <v>#DIV/0!</v>
      </c>
      <c r="H122" s="19"/>
      <c r="I122" s="15" t="e">
        <f aca="false">H122/F122</f>
        <v>#DIV/0!</v>
      </c>
      <c r="J122" s="19"/>
      <c r="K122" s="15" t="e">
        <f aca="false">J122/H122</f>
        <v>#DIV/0!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</row>
    <row r="123" s="72" customFormat="true" ht="15.6" hidden="false" customHeight="false" outlineLevel="0" collapsed="false">
      <c r="B123" s="64"/>
      <c r="C123" s="19"/>
      <c r="D123" s="19"/>
      <c r="E123" s="15" t="e">
        <f aca="false">D123/C123</f>
        <v>#DIV/0!</v>
      </c>
      <c r="F123" s="19"/>
      <c r="G123" s="15" t="e">
        <f aca="false">F123/D123</f>
        <v>#DIV/0!</v>
      </c>
      <c r="H123" s="19"/>
      <c r="I123" s="15" t="e">
        <f aca="false">H123/F123</f>
        <v>#DIV/0!</v>
      </c>
      <c r="J123" s="19"/>
      <c r="K123" s="15" t="e">
        <f aca="false">J123/H123</f>
        <v>#DIV/0!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</row>
    <row r="124" s="72" customFormat="true" ht="15.6" hidden="false" customHeight="false" outlineLevel="0" collapsed="false">
      <c r="B124" s="64" t="s">
        <v>139</v>
      </c>
      <c r="C124" s="14" t="n">
        <f aca="false">C104+C105+C106+C107+C112+C113+C114+C115+C116+C117+C118+C119+C120+C121+C122</f>
        <v>647180.627</v>
      </c>
      <c r="D124" s="14" t="n">
        <f aca="false">D104+D105+D106+D107+D112+D113+D114+D115+D116+D117+D118+D119+D120+D121+D122</f>
        <v>656920.20493</v>
      </c>
      <c r="E124" s="15" t="n">
        <f aca="false">D124/C124</f>
        <v>1.0150492420874</v>
      </c>
      <c r="F124" s="14" t="n">
        <f aca="false">F104+F105+F106+F107+F112+F113+F114+F115+F116+F117+F118+F119+F120+F121+F122</f>
        <v>645251.565</v>
      </c>
      <c r="G124" s="15" t="n">
        <f aca="false">F124/D124</f>
        <v>0.982237355705563</v>
      </c>
      <c r="H124" s="14" t="n">
        <f aca="false">H104+H105+H106+H107+H112+H113+H114+H115+H116+H117+H118+H119+H120+H121+H122</f>
        <v>552147.652</v>
      </c>
      <c r="I124" s="15" t="n">
        <f aca="false">H124/F124</f>
        <v>0.855709124858922</v>
      </c>
      <c r="J124" s="14" t="n">
        <f aca="false">J104+J105+J106+J107+J112+J113+J114+J115+J116+J117+J118+J119+J120+J121+J122</f>
        <v>520411.59</v>
      </c>
      <c r="K124" s="15" t="n">
        <f aca="false">J124/H124</f>
        <v>0.942522508453952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</row>
    <row r="125" s="72" customFormat="true" ht="15.6" hidden="false" customHeight="false" outlineLevel="0" collapsed="false">
      <c r="B125" s="2"/>
      <c r="C125" s="5"/>
      <c r="D125" s="5"/>
      <c r="E125" s="5"/>
      <c r="F125" s="5"/>
      <c r="G125" s="5"/>
      <c r="H125" s="5"/>
      <c r="I125" s="5"/>
      <c r="J125" s="5"/>
      <c r="K125" s="5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</row>
    <row r="126" s="72" customFormat="true" ht="15.6" hidden="false" customHeight="false" outlineLevel="0" collapsed="false">
      <c r="B126" s="2"/>
      <c r="C126" s="5"/>
      <c r="D126" s="5"/>
      <c r="E126" s="5"/>
      <c r="F126" s="5"/>
      <c r="G126" s="5"/>
      <c r="H126" s="5"/>
      <c r="I126" s="5"/>
      <c r="J126" s="5"/>
      <c r="K126" s="5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</row>
    <row r="127" s="72" customFormat="true" ht="15.6" hidden="false" customHeight="false" outlineLevel="0" collapsed="false">
      <c r="B127" s="2"/>
      <c r="C127" s="5"/>
      <c r="D127" s="5"/>
      <c r="E127" s="5"/>
      <c r="F127" s="5"/>
      <c r="G127" s="5"/>
      <c r="H127" s="5"/>
      <c r="I127" s="5"/>
      <c r="J127" s="5"/>
      <c r="K127" s="5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</row>
    <row r="128" s="72" customFormat="true" ht="15.6" hidden="false" customHeight="false" outlineLevel="0" collapsed="false">
      <c r="B128" s="2"/>
      <c r="C128" s="5"/>
      <c r="D128" s="5"/>
      <c r="E128" s="5"/>
      <c r="F128" s="5"/>
      <c r="G128" s="5"/>
      <c r="H128" s="5"/>
      <c r="I128" s="5"/>
      <c r="J128" s="5"/>
      <c r="K128" s="5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</row>
    <row r="129" s="72" customFormat="true" ht="15.6" hidden="false" customHeight="false" outlineLevel="0" collapsed="false">
      <c r="B129" s="2"/>
      <c r="C129" s="5"/>
      <c r="D129" s="5"/>
      <c r="E129" s="5"/>
      <c r="F129" s="5"/>
      <c r="G129" s="5"/>
      <c r="H129" s="5"/>
      <c r="I129" s="5"/>
      <c r="J129" s="5"/>
      <c r="K129" s="5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</row>
    <row r="130" s="72" customFormat="true" ht="15.6" hidden="false" customHeight="false" outlineLevel="0" collapsed="false">
      <c r="B130" s="2"/>
      <c r="C130" s="5"/>
      <c r="D130" s="5"/>
      <c r="E130" s="5"/>
      <c r="F130" s="5"/>
      <c r="G130" s="5"/>
      <c r="H130" s="73"/>
      <c r="I130" s="73"/>
      <c r="J130" s="73"/>
      <c r="K130" s="5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</row>
    <row r="131" s="72" customFormat="true" ht="15.6" hidden="false" customHeight="false" outlineLevel="0" collapsed="false">
      <c r="B131" s="2"/>
      <c r="D131" s="5"/>
      <c r="E131" s="5"/>
      <c r="F131" s="5"/>
      <c r="G131" s="5"/>
      <c r="H131" s="5"/>
      <c r="I131" s="5"/>
      <c r="J131" s="5"/>
      <c r="K131" s="5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</row>
    <row r="132" s="72" customFormat="true" ht="15.6" hidden="false" customHeight="false" outlineLevel="0" collapsed="false">
      <c r="B132" s="2"/>
      <c r="C132" s="5"/>
      <c r="D132" s="5"/>
      <c r="E132" s="5"/>
      <c r="F132" s="5"/>
      <c r="G132" s="5"/>
      <c r="H132" s="5"/>
      <c r="I132" s="5"/>
      <c r="J132" s="5"/>
      <c r="K132" s="5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</row>
    <row r="133" s="72" customFormat="true" ht="15.6" hidden="false" customHeight="false" outlineLevel="0" collapsed="false">
      <c r="B133" s="2"/>
      <c r="C133" s="5"/>
      <c r="D133" s="5"/>
      <c r="E133" s="5"/>
      <c r="F133" s="5"/>
      <c r="G133" s="5"/>
      <c r="H133" s="5"/>
      <c r="I133" s="5"/>
      <c r="J133" s="5"/>
      <c r="K133" s="5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</row>
    <row r="134" s="72" customFormat="true" ht="15.6" hidden="false" customHeight="false" outlineLevel="0" collapsed="false">
      <c r="B134" s="2"/>
      <c r="D134" s="5"/>
      <c r="E134" s="5"/>
      <c r="F134" s="5"/>
      <c r="G134" s="5"/>
      <c r="H134" s="5"/>
      <c r="I134" s="5"/>
      <c r="J134" s="5"/>
      <c r="K134" s="5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</row>
    <row r="135" s="72" customFormat="true" ht="15.6" hidden="false" customHeight="false" outlineLevel="0" collapsed="false">
      <c r="B135" s="2"/>
      <c r="D135" s="5"/>
      <c r="E135" s="5"/>
      <c r="F135" s="5"/>
      <c r="G135" s="5"/>
      <c r="H135" s="5"/>
      <c r="I135" s="5"/>
      <c r="J135" s="5"/>
      <c r="K135" s="5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</row>
    <row r="136" s="72" customFormat="true" ht="15.6" hidden="false" customHeight="false" outlineLevel="0" collapsed="false">
      <c r="B136" s="2"/>
      <c r="C136" s="5"/>
      <c r="D136" s="5"/>
      <c r="E136" s="5"/>
      <c r="F136" s="5"/>
      <c r="G136" s="5"/>
      <c r="H136" s="5"/>
      <c r="I136" s="5"/>
      <c r="J136" s="5"/>
      <c r="K136" s="5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</row>
    <row r="137" s="72" customFormat="true" ht="15.6" hidden="false" customHeight="false" outlineLevel="0" collapsed="false">
      <c r="B137" s="2"/>
      <c r="C137" s="5"/>
      <c r="D137" s="5"/>
      <c r="E137" s="5"/>
      <c r="F137" s="5"/>
      <c r="G137" s="5"/>
      <c r="H137" s="5"/>
      <c r="I137" s="5"/>
      <c r="J137" s="5"/>
      <c r="K137" s="5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</row>
    <row r="138" s="72" customFormat="true" ht="15.6" hidden="false" customHeight="false" outlineLevel="0" collapsed="false">
      <c r="B138" s="2"/>
      <c r="D138" s="5"/>
      <c r="E138" s="5"/>
      <c r="F138" s="5"/>
      <c r="G138" s="5"/>
      <c r="H138" s="5"/>
      <c r="I138" s="5"/>
      <c r="J138" s="5"/>
      <c r="K138" s="5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</row>
    <row r="139" s="72" customFormat="true" ht="15.6" hidden="false" customHeight="false" outlineLevel="0" collapsed="false">
      <c r="B139" s="2"/>
      <c r="D139" s="5"/>
      <c r="E139" s="5"/>
      <c r="F139" s="5"/>
      <c r="G139" s="5"/>
      <c r="H139" s="5"/>
      <c r="I139" s="5"/>
      <c r="J139" s="5"/>
      <c r="K139" s="5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</row>
    <row r="140" s="72" customFormat="true" ht="15.6" hidden="false" customHeight="false" outlineLevel="0" collapsed="false">
      <c r="B140" s="2"/>
      <c r="C140" s="5"/>
      <c r="D140" s="5"/>
      <c r="E140" s="5"/>
      <c r="F140" s="5"/>
      <c r="G140" s="5"/>
      <c r="H140" s="5"/>
      <c r="I140" s="5"/>
      <c r="J140" s="5"/>
      <c r="K140" s="5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</row>
    <row r="141" s="72" customFormat="true" ht="15.6" hidden="false" customHeight="false" outlineLevel="0" collapsed="false">
      <c r="B141" s="2"/>
      <c r="C141" s="5"/>
      <c r="D141" s="5"/>
      <c r="E141" s="5"/>
      <c r="F141" s="5"/>
      <c r="G141" s="5"/>
      <c r="H141" s="5"/>
      <c r="I141" s="5"/>
      <c r="J141" s="5"/>
      <c r="K141" s="5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</row>
    <row r="142" s="72" customFormat="true" ht="15.6" hidden="false" customHeight="false" outlineLevel="0" collapsed="false">
      <c r="B142" s="2"/>
      <c r="D142" s="5"/>
      <c r="E142" s="5"/>
      <c r="F142" s="5"/>
      <c r="G142" s="5"/>
      <c r="H142" s="5"/>
      <c r="I142" s="5"/>
      <c r="J142" s="5"/>
      <c r="K142" s="5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</row>
    <row r="143" s="72" customFormat="true" ht="15.6" hidden="false" customHeight="false" outlineLevel="0" collapsed="false">
      <c r="B143" s="2"/>
      <c r="C143" s="5"/>
      <c r="D143" s="5"/>
      <c r="E143" s="5"/>
      <c r="F143" s="5"/>
      <c r="G143" s="5"/>
      <c r="H143" s="5"/>
      <c r="I143" s="5"/>
      <c r="J143" s="5"/>
      <c r="K143" s="5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</row>
    <row r="144" s="72" customFormat="true" ht="15.6" hidden="false" customHeight="false" outlineLevel="0" collapsed="false">
      <c r="B144" s="2"/>
      <c r="C144" s="5"/>
      <c r="D144" s="5"/>
      <c r="E144" s="5"/>
      <c r="F144" s="5"/>
      <c r="G144" s="5"/>
      <c r="H144" s="5"/>
      <c r="I144" s="5"/>
      <c r="J144" s="5"/>
      <c r="K144" s="5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</row>
    <row r="145" s="72" customFormat="true" ht="15.6" hidden="false" customHeight="false" outlineLevel="0" collapsed="false">
      <c r="B145" s="2"/>
      <c r="C145" s="5"/>
      <c r="D145" s="5"/>
      <c r="E145" s="5"/>
      <c r="F145" s="5"/>
      <c r="G145" s="5"/>
      <c r="H145" s="5"/>
      <c r="I145" s="5"/>
      <c r="J145" s="5"/>
      <c r="K145" s="5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</row>
    <row r="146" s="72" customFormat="true" ht="15.6" hidden="false" customHeight="false" outlineLevel="0" collapsed="false">
      <c r="B146" s="2"/>
      <c r="C146" s="5"/>
      <c r="D146" s="5"/>
      <c r="E146" s="5"/>
      <c r="F146" s="5"/>
      <c r="G146" s="5"/>
      <c r="H146" s="5"/>
      <c r="I146" s="5"/>
      <c r="J146" s="5"/>
      <c r="K146" s="5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</row>
    <row r="147" s="72" customFormat="true" ht="15.6" hidden="false" customHeight="false" outlineLevel="0" collapsed="false">
      <c r="B147" s="2"/>
      <c r="C147" s="5"/>
      <c r="D147" s="5"/>
      <c r="E147" s="5"/>
      <c r="F147" s="5"/>
      <c r="G147" s="5"/>
      <c r="H147" s="5"/>
      <c r="I147" s="5"/>
      <c r="J147" s="5"/>
      <c r="K147" s="5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</row>
    <row r="148" s="72" customFormat="true" ht="15.6" hidden="false" customHeight="false" outlineLevel="0" collapsed="false">
      <c r="B148" s="2"/>
      <c r="C148" s="5"/>
      <c r="D148" s="5"/>
      <c r="E148" s="5"/>
      <c r="F148" s="5"/>
      <c r="G148" s="5"/>
      <c r="H148" s="5"/>
      <c r="I148" s="5"/>
      <c r="J148" s="5"/>
      <c r="K148" s="5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</row>
    <row r="149" s="72" customFormat="true" ht="15.6" hidden="false" customHeight="false" outlineLevel="0" collapsed="false">
      <c r="B149" s="2"/>
      <c r="C149" s="5"/>
      <c r="D149" s="5"/>
      <c r="E149" s="5"/>
      <c r="F149" s="5"/>
      <c r="G149" s="5"/>
      <c r="H149" s="5"/>
      <c r="I149" s="5"/>
      <c r="J149" s="5"/>
      <c r="K149" s="5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</row>
    <row r="150" s="72" customFormat="true" ht="15.6" hidden="false" customHeight="false" outlineLevel="0" collapsed="false">
      <c r="B150" s="2"/>
      <c r="D150" s="5"/>
      <c r="E150" s="5"/>
      <c r="F150" s="5"/>
      <c r="G150" s="5"/>
      <c r="H150" s="5"/>
      <c r="I150" s="5"/>
      <c r="J150" s="5"/>
      <c r="K150" s="5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</row>
    <row r="151" s="72" customFormat="true" ht="15.6" hidden="false" customHeight="false" outlineLevel="0" collapsed="false">
      <c r="B151" s="2"/>
      <c r="C151" s="5"/>
      <c r="D151" s="5"/>
      <c r="E151" s="5"/>
      <c r="F151" s="5"/>
      <c r="G151" s="5"/>
      <c r="H151" s="5"/>
      <c r="I151" s="5"/>
      <c r="J151" s="5"/>
      <c r="K151" s="5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</row>
    <row r="152" s="72" customFormat="true" ht="15.6" hidden="false" customHeight="false" outlineLevel="0" collapsed="false">
      <c r="B152" s="2"/>
      <c r="C152" s="5"/>
      <c r="D152" s="5"/>
      <c r="E152" s="5"/>
      <c r="F152" s="5"/>
      <c r="G152" s="5"/>
      <c r="H152" s="5"/>
      <c r="I152" s="5"/>
      <c r="J152" s="5"/>
      <c r="K152" s="5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</row>
    <row r="153" s="72" customFormat="true" ht="15.6" hidden="false" customHeight="false" outlineLevel="0" collapsed="false">
      <c r="B153" s="2"/>
      <c r="C153" s="5"/>
      <c r="D153" s="5"/>
      <c r="E153" s="5"/>
      <c r="F153" s="5"/>
      <c r="G153" s="5"/>
      <c r="H153" s="5"/>
      <c r="I153" s="5"/>
      <c r="J153" s="5"/>
      <c r="K153" s="5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</row>
    <row r="154" s="72" customFormat="true" ht="15.6" hidden="false" customHeight="false" outlineLevel="0" collapsed="false">
      <c r="B154" s="2"/>
      <c r="C154" s="5"/>
      <c r="D154" s="5"/>
      <c r="E154" s="5"/>
      <c r="F154" s="5"/>
      <c r="G154" s="5"/>
      <c r="H154" s="5"/>
      <c r="I154" s="5"/>
      <c r="J154" s="5"/>
      <c r="K154" s="5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</row>
    <row r="155" s="72" customFormat="true" ht="15.6" hidden="false" customHeight="false" outlineLevel="0" collapsed="false">
      <c r="B155" s="2"/>
      <c r="C155" s="5"/>
      <c r="D155" s="5"/>
      <c r="E155" s="5"/>
      <c r="F155" s="5"/>
      <c r="G155" s="5"/>
      <c r="H155" s="5"/>
      <c r="I155" s="5"/>
      <c r="J155" s="5"/>
      <c r="K155" s="5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</row>
    <row r="156" s="72" customFormat="true" ht="15.6" hidden="false" customHeight="false" outlineLevel="0" collapsed="false">
      <c r="B156" s="2"/>
      <c r="C156" s="5"/>
      <c r="D156" s="5"/>
      <c r="E156" s="5"/>
      <c r="F156" s="5"/>
      <c r="G156" s="5"/>
      <c r="H156" s="5"/>
      <c r="I156" s="5"/>
      <c r="J156" s="5"/>
      <c r="K156" s="5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</row>
    <row r="157" s="72" customFormat="true" ht="15.6" hidden="false" customHeight="false" outlineLevel="0" collapsed="false">
      <c r="B157" s="2"/>
      <c r="C157" s="5"/>
      <c r="D157" s="5"/>
      <c r="E157" s="5"/>
      <c r="F157" s="5"/>
      <c r="G157" s="5"/>
      <c r="H157" s="5"/>
      <c r="I157" s="5"/>
      <c r="J157" s="5"/>
      <c r="K157" s="5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</row>
    <row r="158" s="72" customFormat="true" ht="15.6" hidden="false" customHeight="false" outlineLevel="0" collapsed="false">
      <c r="B158" s="2"/>
      <c r="C158" s="5"/>
      <c r="D158" s="5"/>
      <c r="E158" s="5"/>
      <c r="F158" s="5"/>
      <c r="G158" s="5"/>
      <c r="H158" s="5"/>
      <c r="I158" s="5"/>
      <c r="J158" s="5"/>
      <c r="K158" s="5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</row>
    <row r="159" s="72" customFormat="true" ht="15.6" hidden="false" customHeight="false" outlineLevel="0" collapsed="false">
      <c r="B159" s="2"/>
      <c r="C159" s="5"/>
      <c r="D159" s="5"/>
      <c r="E159" s="5"/>
      <c r="F159" s="5"/>
      <c r="G159" s="5"/>
      <c r="H159" s="5"/>
      <c r="I159" s="5"/>
      <c r="J159" s="5"/>
      <c r="K159" s="5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</row>
    <row r="160" s="72" customFormat="true" ht="15.6" hidden="false" customHeight="false" outlineLevel="0" collapsed="false">
      <c r="B160" s="2"/>
      <c r="C160" s="5"/>
      <c r="D160" s="5"/>
      <c r="E160" s="5"/>
      <c r="F160" s="5"/>
      <c r="G160" s="5"/>
      <c r="H160" s="5"/>
      <c r="I160" s="5"/>
      <c r="J160" s="5"/>
      <c r="K160" s="5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</row>
    <row r="161" s="72" customFormat="true" ht="15.6" hidden="false" customHeight="false" outlineLevel="0" collapsed="false">
      <c r="B161" s="2"/>
      <c r="C161" s="5"/>
      <c r="D161" s="5"/>
      <c r="E161" s="5"/>
      <c r="F161" s="5"/>
      <c r="G161" s="5"/>
      <c r="H161" s="5"/>
      <c r="I161" s="5"/>
      <c r="J161" s="5"/>
      <c r="K161" s="5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</row>
    <row r="162" s="72" customFormat="true" ht="15.6" hidden="false" customHeight="false" outlineLevel="0" collapsed="false">
      <c r="B162" s="2"/>
      <c r="C162" s="5"/>
      <c r="D162" s="5"/>
      <c r="E162" s="5"/>
      <c r="F162" s="5"/>
      <c r="G162" s="5"/>
      <c r="H162" s="5"/>
      <c r="I162" s="5"/>
      <c r="J162" s="5"/>
      <c r="K162" s="5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</row>
    <row r="163" s="72" customFormat="true" ht="15.6" hidden="false" customHeight="false" outlineLevel="0" collapsed="false">
      <c r="B163" s="2"/>
      <c r="C163" s="5"/>
      <c r="D163" s="5"/>
      <c r="E163" s="5"/>
      <c r="F163" s="5"/>
      <c r="G163" s="5"/>
      <c r="H163" s="5"/>
      <c r="I163" s="5"/>
      <c r="J163" s="5"/>
      <c r="K163" s="5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</row>
    <row r="164" s="72" customFormat="true" ht="15.6" hidden="false" customHeight="false" outlineLevel="0" collapsed="false">
      <c r="B164" s="2"/>
      <c r="C164" s="5"/>
      <c r="D164" s="5"/>
      <c r="E164" s="5"/>
      <c r="F164" s="5"/>
      <c r="G164" s="5"/>
      <c r="H164" s="5"/>
      <c r="I164" s="5"/>
      <c r="J164" s="5"/>
      <c r="K164" s="5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</row>
    <row r="165" s="72" customFormat="true" ht="15.6" hidden="false" customHeight="false" outlineLevel="0" collapsed="false">
      <c r="B165" s="2"/>
      <c r="C165" s="5"/>
      <c r="D165" s="5"/>
      <c r="E165" s="5"/>
      <c r="F165" s="5"/>
      <c r="G165" s="5"/>
      <c r="H165" s="5"/>
      <c r="I165" s="5"/>
      <c r="J165" s="5"/>
      <c r="K165" s="5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</row>
    <row r="166" s="72" customFormat="true" ht="15.6" hidden="false" customHeight="false" outlineLevel="0" collapsed="false">
      <c r="B166" s="2"/>
      <c r="C166" s="5"/>
      <c r="D166" s="5"/>
      <c r="E166" s="5"/>
      <c r="F166" s="5"/>
      <c r="G166" s="5"/>
      <c r="H166" s="5"/>
      <c r="I166" s="5"/>
      <c r="J166" s="5"/>
      <c r="K166" s="5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</row>
    <row r="167" s="72" customFormat="true" ht="15.6" hidden="false" customHeight="false" outlineLevel="0" collapsed="false">
      <c r="B167" s="2"/>
      <c r="C167" s="5"/>
      <c r="D167" s="5"/>
      <c r="E167" s="5"/>
      <c r="F167" s="5"/>
      <c r="G167" s="5"/>
      <c r="H167" s="5"/>
      <c r="I167" s="5"/>
      <c r="J167" s="5"/>
      <c r="K167" s="5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</row>
    <row r="168" s="72" customFormat="true" ht="15.6" hidden="false" customHeight="false" outlineLevel="0" collapsed="false">
      <c r="B168" s="2"/>
      <c r="C168" s="5"/>
      <c r="D168" s="5"/>
      <c r="E168" s="5"/>
      <c r="F168" s="5"/>
      <c r="G168" s="5"/>
      <c r="H168" s="5"/>
      <c r="I168" s="5"/>
      <c r="J168" s="5"/>
      <c r="K168" s="5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</row>
    <row r="169" s="72" customFormat="true" ht="15.6" hidden="false" customHeight="false" outlineLevel="0" collapsed="false">
      <c r="B169" s="2"/>
      <c r="C169" s="5"/>
      <c r="D169" s="5"/>
      <c r="E169" s="5"/>
      <c r="F169" s="5"/>
      <c r="G169" s="5"/>
      <c r="H169" s="5"/>
      <c r="I169" s="5"/>
      <c r="J169" s="5"/>
      <c r="K169" s="5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</row>
    <row r="170" s="72" customFormat="true" ht="15.6" hidden="false" customHeight="false" outlineLevel="0" collapsed="false">
      <c r="B170" s="2"/>
      <c r="C170" s="5"/>
      <c r="D170" s="5"/>
      <c r="E170" s="5"/>
      <c r="F170" s="5"/>
      <c r="G170" s="5"/>
      <c r="H170" s="5"/>
      <c r="I170" s="5"/>
      <c r="J170" s="5"/>
      <c r="K170" s="5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</row>
    <row r="171" s="72" customFormat="true" ht="15.6" hidden="false" customHeight="false" outlineLevel="0" collapsed="false">
      <c r="B171" s="2"/>
      <c r="C171" s="5"/>
      <c r="D171" s="5"/>
      <c r="E171" s="5"/>
      <c r="F171" s="5"/>
      <c r="G171" s="5"/>
      <c r="H171" s="5"/>
      <c r="I171" s="5"/>
      <c r="J171" s="5"/>
      <c r="K171" s="5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</row>
    <row r="172" s="72" customFormat="true" ht="15.6" hidden="false" customHeight="false" outlineLevel="0" collapsed="false">
      <c r="B172" s="2"/>
      <c r="C172" s="5"/>
      <c r="D172" s="5"/>
      <c r="E172" s="5"/>
      <c r="F172" s="5"/>
      <c r="G172" s="5"/>
      <c r="H172" s="5"/>
      <c r="I172" s="5"/>
      <c r="J172" s="5"/>
      <c r="K172" s="5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</row>
    <row r="173" s="72" customFormat="true" ht="15.6" hidden="false" customHeight="false" outlineLevel="0" collapsed="false">
      <c r="B173" s="2"/>
      <c r="C173" s="5"/>
      <c r="D173" s="5"/>
      <c r="E173" s="5"/>
      <c r="F173" s="5"/>
      <c r="G173" s="5"/>
      <c r="H173" s="5"/>
      <c r="I173" s="5"/>
      <c r="J173" s="5"/>
      <c r="K173" s="5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</row>
    <row r="174" s="72" customFormat="true" ht="15.6" hidden="false" customHeight="false" outlineLevel="0" collapsed="false">
      <c r="B174" s="2"/>
      <c r="C174" s="5"/>
      <c r="D174" s="5"/>
      <c r="E174" s="5"/>
      <c r="F174" s="5"/>
      <c r="G174" s="5"/>
      <c r="H174" s="5"/>
      <c r="I174" s="5"/>
      <c r="J174" s="5"/>
      <c r="K174" s="5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</row>
    <row r="175" s="72" customFormat="true" ht="15.6" hidden="false" customHeight="false" outlineLevel="0" collapsed="false">
      <c r="B175" s="2"/>
      <c r="C175" s="5"/>
      <c r="D175" s="5"/>
      <c r="E175" s="5"/>
      <c r="F175" s="5"/>
      <c r="G175" s="5"/>
      <c r="H175" s="5"/>
      <c r="I175" s="5"/>
      <c r="J175" s="5"/>
      <c r="K175" s="5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</row>
    <row r="176" s="72" customFormat="true" ht="15.6" hidden="false" customHeight="false" outlineLevel="0" collapsed="false">
      <c r="B176" s="2"/>
      <c r="C176" s="5"/>
      <c r="D176" s="5"/>
      <c r="E176" s="5"/>
      <c r="F176" s="5"/>
      <c r="G176" s="5"/>
      <c r="H176" s="5"/>
      <c r="I176" s="5"/>
      <c r="J176" s="5"/>
      <c r="K176" s="5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</row>
    <row r="177" s="72" customFormat="true" ht="15.6" hidden="false" customHeight="false" outlineLevel="0" collapsed="false">
      <c r="B177" s="2"/>
      <c r="C177" s="5"/>
      <c r="D177" s="5"/>
      <c r="E177" s="5"/>
      <c r="F177" s="5"/>
      <c r="G177" s="5"/>
      <c r="H177" s="5"/>
      <c r="I177" s="5"/>
      <c r="J177" s="5"/>
      <c r="K177" s="5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</row>
    <row r="178" s="72" customFormat="true" ht="15.6" hidden="false" customHeight="false" outlineLevel="0" collapsed="false">
      <c r="B178" s="2"/>
      <c r="C178" s="5"/>
      <c r="D178" s="5"/>
      <c r="E178" s="5"/>
      <c r="F178" s="5"/>
      <c r="G178" s="5"/>
      <c r="H178" s="5"/>
      <c r="I178" s="5"/>
      <c r="J178" s="5"/>
      <c r="K178" s="5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</row>
    <row r="179" s="72" customFormat="true" ht="15.6" hidden="false" customHeight="false" outlineLevel="0" collapsed="false">
      <c r="B179" s="2"/>
      <c r="C179" s="5"/>
      <c r="D179" s="5"/>
      <c r="E179" s="5"/>
      <c r="F179" s="5"/>
      <c r="G179" s="5"/>
      <c r="H179" s="5"/>
      <c r="I179" s="5"/>
      <c r="J179" s="5"/>
      <c r="K179" s="5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</row>
    <row r="180" s="72" customFormat="true" ht="15.6" hidden="false" customHeight="false" outlineLevel="0" collapsed="false">
      <c r="B180" s="2"/>
      <c r="C180" s="5"/>
      <c r="D180" s="5"/>
      <c r="E180" s="5"/>
      <c r="F180" s="5"/>
      <c r="G180" s="5"/>
      <c r="H180" s="5"/>
      <c r="I180" s="5"/>
      <c r="J180" s="5"/>
      <c r="K180" s="5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</row>
    <row r="181" s="72" customFormat="true" ht="15.6" hidden="false" customHeight="false" outlineLevel="0" collapsed="false">
      <c r="B181" s="2"/>
      <c r="C181" s="5"/>
      <c r="D181" s="5"/>
      <c r="E181" s="5"/>
      <c r="F181" s="5"/>
      <c r="G181" s="5"/>
      <c r="H181" s="5"/>
      <c r="I181" s="5"/>
      <c r="J181" s="5"/>
      <c r="K181" s="5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</row>
    <row r="182" s="72" customFormat="true" ht="15.6" hidden="false" customHeight="false" outlineLevel="0" collapsed="false">
      <c r="B182" s="2"/>
      <c r="C182" s="5"/>
      <c r="D182" s="5"/>
      <c r="E182" s="5"/>
      <c r="F182" s="5"/>
      <c r="G182" s="5"/>
      <c r="H182" s="5"/>
      <c r="I182" s="5"/>
      <c r="J182" s="5"/>
      <c r="K182" s="5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</row>
    <row r="183" s="72" customFormat="true" ht="15.6" hidden="false" customHeight="false" outlineLevel="0" collapsed="false">
      <c r="B183" s="2"/>
      <c r="C183" s="5"/>
      <c r="D183" s="5"/>
      <c r="E183" s="5"/>
      <c r="F183" s="5"/>
      <c r="G183" s="5"/>
      <c r="H183" s="5"/>
      <c r="I183" s="5"/>
      <c r="J183" s="5"/>
      <c r="K183" s="5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</row>
    <row r="184" s="72" customFormat="true" ht="15.6" hidden="false" customHeight="false" outlineLevel="0" collapsed="false">
      <c r="B184" s="2"/>
      <c r="C184" s="5"/>
      <c r="D184" s="5"/>
      <c r="E184" s="5"/>
      <c r="F184" s="5"/>
      <c r="G184" s="5"/>
      <c r="H184" s="5"/>
      <c r="I184" s="5"/>
      <c r="J184" s="5"/>
      <c r="K184" s="5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</row>
    <row r="185" s="72" customFormat="true" ht="15.6" hidden="false" customHeight="false" outlineLevel="0" collapsed="false">
      <c r="B185" s="2"/>
      <c r="C185" s="5"/>
      <c r="D185" s="5"/>
      <c r="E185" s="5"/>
      <c r="F185" s="5"/>
      <c r="G185" s="5"/>
      <c r="H185" s="5"/>
      <c r="I185" s="5"/>
      <c r="J185" s="5"/>
      <c r="K185" s="5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</row>
    <row r="186" s="72" customFormat="true" ht="15.6" hidden="false" customHeight="false" outlineLevel="0" collapsed="false">
      <c r="B186" s="2"/>
      <c r="C186" s="5"/>
      <c r="D186" s="5"/>
      <c r="E186" s="5"/>
      <c r="F186" s="5"/>
      <c r="G186" s="5"/>
      <c r="H186" s="5"/>
      <c r="I186" s="5"/>
      <c r="J186" s="5"/>
      <c r="K186" s="5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</row>
    <row r="187" s="72" customFormat="true" ht="15.6" hidden="false" customHeight="false" outlineLevel="0" collapsed="false">
      <c r="B187" s="2"/>
      <c r="C187" s="5"/>
      <c r="D187" s="5"/>
      <c r="E187" s="5"/>
      <c r="F187" s="5"/>
      <c r="G187" s="5"/>
      <c r="H187" s="5"/>
      <c r="I187" s="5"/>
      <c r="J187" s="5"/>
      <c r="K187" s="5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</row>
    <row r="188" s="72" customFormat="true" ht="15.6" hidden="false" customHeight="false" outlineLevel="0" collapsed="false">
      <c r="B188" s="2"/>
      <c r="C188" s="5"/>
      <c r="D188" s="5"/>
      <c r="E188" s="5"/>
      <c r="F188" s="5"/>
      <c r="G188" s="5"/>
      <c r="H188" s="5"/>
      <c r="I188" s="5"/>
      <c r="J188" s="5"/>
      <c r="K188" s="5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</row>
    <row r="189" s="72" customFormat="true" ht="15.6" hidden="false" customHeight="false" outlineLevel="0" collapsed="false">
      <c r="B189" s="2"/>
      <c r="C189" s="5"/>
      <c r="D189" s="5"/>
      <c r="E189" s="5"/>
      <c r="F189" s="5"/>
      <c r="G189" s="5"/>
      <c r="H189" s="5"/>
      <c r="I189" s="5"/>
      <c r="J189" s="5"/>
      <c r="K189" s="5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</row>
    <row r="190" s="72" customFormat="true" ht="15.6" hidden="false" customHeight="false" outlineLevel="0" collapsed="false">
      <c r="B190" s="2"/>
      <c r="C190" s="5"/>
      <c r="D190" s="5"/>
      <c r="E190" s="5"/>
      <c r="F190" s="5"/>
      <c r="G190" s="5"/>
      <c r="H190" s="5"/>
      <c r="I190" s="5"/>
      <c r="J190" s="5"/>
      <c r="K190" s="5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</row>
    <row r="191" s="72" customFormat="true" ht="15.6" hidden="false" customHeight="false" outlineLevel="0" collapsed="false">
      <c r="B191" s="2"/>
      <c r="C191" s="5"/>
      <c r="D191" s="5"/>
      <c r="E191" s="5"/>
      <c r="F191" s="5"/>
      <c r="G191" s="5"/>
      <c r="H191" s="5"/>
      <c r="I191" s="5"/>
      <c r="J191" s="5"/>
      <c r="K191" s="5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</row>
    <row r="192" s="72" customFormat="true" ht="15.6" hidden="false" customHeight="false" outlineLevel="0" collapsed="false">
      <c r="B192" s="2"/>
      <c r="C192" s="5"/>
      <c r="D192" s="5"/>
      <c r="E192" s="5"/>
      <c r="F192" s="5"/>
      <c r="G192" s="5"/>
      <c r="H192" s="5"/>
      <c r="I192" s="5"/>
      <c r="J192" s="5"/>
      <c r="K192" s="5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</row>
    <row r="193" s="72" customFormat="true" ht="15.6" hidden="false" customHeight="false" outlineLevel="0" collapsed="false">
      <c r="B193" s="2"/>
      <c r="C193" s="5"/>
      <c r="D193" s="5"/>
      <c r="E193" s="5"/>
      <c r="F193" s="5"/>
      <c r="G193" s="5"/>
      <c r="H193" s="5"/>
      <c r="I193" s="5"/>
      <c r="J193" s="5"/>
      <c r="K193" s="5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</row>
    <row r="194" s="72" customFormat="true" ht="15.6" hidden="false" customHeight="false" outlineLevel="0" collapsed="false">
      <c r="B194" s="2"/>
      <c r="C194" s="5"/>
      <c r="D194" s="5"/>
      <c r="E194" s="5"/>
      <c r="F194" s="5"/>
      <c r="G194" s="5"/>
      <c r="H194" s="5"/>
      <c r="I194" s="5"/>
      <c r="J194" s="5"/>
      <c r="K194" s="5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</row>
    <row r="195" s="72" customFormat="true" ht="15.6" hidden="false" customHeight="false" outlineLevel="0" collapsed="false">
      <c r="B195" s="2"/>
      <c r="C195" s="5"/>
      <c r="D195" s="5"/>
      <c r="E195" s="5"/>
      <c r="F195" s="5"/>
      <c r="G195" s="5"/>
      <c r="H195" s="5"/>
      <c r="I195" s="5"/>
      <c r="J195" s="5"/>
      <c r="K195" s="5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</row>
    <row r="196" s="72" customFormat="true" ht="15.6" hidden="false" customHeight="false" outlineLevel="0" collapsed="false">
      <c r="B196" s="2"/>
      <c r="C196" s="5"/>
      <c r="D196" s="5"/>
      <c r="E196" s="5"/>
      <c r="F196" s="5"/>
      <c r="G196" s="5"/>
      <c r="H196" s="5"/>
      <c r="I196" s="5"/>
      <c r="J196" s="5"/>
      <c r="K196" s="5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</row>
    <row r="197" s="72" customFormat="true" ht="15.6" hidden="false" customHeight="false" outlineLevel="0" collapsed="false">
      <c r="B197" s="2"/>
      <c r="C197" s="5"/>
      <c r="D197" s="5"/>
      <c r="E197" s="5"/>
      <c r="F197" s="5"/>
      <c r="G197" s="5"/>
      <c r="H197" s="5"/>
      <c r="I197" s="5"/>
      <c r="J197" s="5"/>
      <c r="K197" s="5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</row>
    <row r="198" s="72" customFormat="true" ht="15.6" hidden="false" customHeight="false" outlineLevel="0" collapsed="false">
      <c r="B198" s="2"/>
      <c r="C198" s="5"/>
      <c r="D198" s="5"/>
      <c r="E198" s="5"/>
      <c r="F198" s="5"/>
      <c r="G198" s="5"/>
      <c r="H198" s="5"/>
      <c r="I198" s="5"/>
      <c r="J198" s="5"/>
      <c r="K198" s="5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</row>
    <row r="199" s="72" customFormat="true" ht="15.6" hidden="false" customHeight="false" outlineLevel="0" collapsed="false">
      <c r="B199" s="2"/>
      <c r="C199" s="5"/>
      <c r="D199" s="5"/>
      <c r="E199" s="5"/>
      <c r="F199" s="5"/>
      <c r="G199" s="5"/>
      <c r="H199" s="5"/>
      <c r="I199" s="5"/>
      <c r="J199" s="5"/>
      <c r="K199" s="5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</row>
    <row r="200" s="72" customFormat="true" ht="15.6" hidden="false" customHeight="false" outlineLevel="0" collapsed="false">
      <c r="B200" s="2"/>
      <c r="C200" s="5"/>
      <c r="D200" s="5"/>
      <c r="E200" s="5"/>
      <c r="F200" s="5"/>
      <c r="G200" s="5"/>
      <c r="H200" s="5"/>
      <c r="I200" s="5"/>
      <c r="J200" s="5"/>
      <c r="K200" s="5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</row>
    <row r="201" s="72" customFormat="true" ht="15.6" hidden="false" customHeight="false" outlineLevel="0" collapsed="false">
      <c r="B201" s="2"/>
      <c r="C201" s="5"/>
      <c r="D201" s="5"/>
      <c r="E201" s="5"/>
      <c r="F201" s="5"/>
      <c r="G201" s="5"/>
      <c r="H201" s="5"/>
      <c r="I201" s="5"/>
      <c r="J201" s="5"/>
      <c r="K201" s="5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</row>
    <row r="202" s="72" customFormat="true" ht="15.6" hidden="false" customHeight="false" outlineLevel="0" collapsed="false">
      <c r="B202" s="2"/>
      <c r="C202" s="5"/>
      <c r="D202" s="5"/>
      <c r="E202" s="5"/>
      <c r="F202" s="5"/>
      <c r="G202" s="5"/>
      <c r="H202" s="5"/>
      <c r="I202" s="5"/>
      <c r="J202" s="5"/>
      <c r="K202" s="5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</row>
    <row r="203" s="72" customFormat="true" ht="15.6" hidden="false" customHeight="false" outlineLevel="0" collapsed="false">
      <c r="B203" s="2"/>
      <c r="C203" s="5"/>
      <c r="D203" s="5"/>
      <c r="E203" s="5"/>
      <c r="F203" s="5"/>
      <c r="G203" s="5"/>
      <c r="H203" s="5"/>
      <c r="I203" s="5"/>
      <c r="J203" s="5"/>
      <c r="K203" s="5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</row>
    <row r="204" s="72" customFormat="true" ht="15.6" hidden="false" customHeight="false" outlineLevel="0" collapsed="false">
      <c r="B204" s="2"/>
      <c r="C204" s="5"/>
      <c r="D204" s="5"/>
      <c r="E204" s="5"/>
      <c r="F204" s="5"/>
      <c r="G204" s="5"/>
      <c r="H204" s="5"/>
      <c r="I204" s="5"/>
      <c r="J204" s="5"/>
      <c r="K204" s="5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</row>
    <row r="205" s="72" customFormat="true" ht="15.6" hidden="false" customHeight="false" outlineLevel="0" collapsed="false">
      <c r="B205" s="2"/>
      <c r="C205" s="5"/>
      <c r="D205" s="5"/>
      <c r="E205" s="5"/>
      <c r="F205" s="5"/>
      <c r="G205" s="5"/>
      <c r="H205" s="5"/>
      <c r="I205" s="5"/>
      <c r="J205" s="5"/>
      <c r="K205" s="5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</row>
    <row r="206" s="72" customFormat="true" ht="15.6" hidden="false" customHeight="false" outlineLevel="0" collapsed="false">
      <c r="B206" s="2"/>
      <c r="C206" s="5"/>
      <c r="D206" s="5"/>
      <c r="E206" s="5"/>
      <c r="F206" s="5"/>
      <c r="G206" s="5"/>
      <c r="H206" s="5"/>
      <c r="I206" s="5"/>
      <c r="J206" s="5"/>
      <c r="K206" s="5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</row>
    <row r="207" s="72" customFormat="true" ht="15.6" hidden="false" customHeight="false" outlineLevel="0" collapsed="false">
      <c r="B207" s="2"/>
      <c r="C207" s="5"/>
      <c r="D207" s="5"/>
      <c r="E207" s="5"/>
      <c r="F207" s="5"/>
      <c r="G207" s="5"/>
      <c r="H207" s="5"/>
      <c r="I207" s="5"/>
      <c r="J207" s="5"/>
      <c r="K207" s="5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</row>
    <row r="208" s="72" customFormat="true" ht="15.6" hidden="false" customHeight="false" outlineLevel="0" collapsed="false">
      <c r="B208" s="2"/>
      <c r="C208" s="5"/>
      <c r="D208" s="5"/>
      <c r="E208" s="5"/>
      <c r="F208" s="5"/>
      <c r="G208" s="5"/>
      <c r="H208" s="5"/>
      <c r="I208" s="5"/>
      <c r="J208" s="5"/>
      <c r="K208" s="5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</row>
    <row r="209" s="72" customFormat="true" ht="15.6" hidden="false" customHeight="false" outlineLevel="0" collapsed="false">
      <c r="B209" s="2"/>
      <c r="C209" s="5"/>
      <c r="D209" s="5"/>
      <c r="E209" s="5"/>
      <c r="F209" s="5"/>
      <c r="G209" s="5"/>
      <c r="H209" s="5"/>
      <c r="I209" s="5"/>
      <c r="J209" s="5"/>
      <c r="K209" s="5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</row>
    <row r="210" s="72" customFormat="true" ht="15.6" hidden="false" customHeight="false" outlineLevel="0" collapsed="false">
      <c r="B210" s="2"/>
      <c r="C210" s="5"/>
      <c r="D210" s="5"/>
      <c r="E210" s="5"/>
      <c r="F210" s="5"/>
      <c r="G210" s="5"/>
      <c r="H210" s="5"/>
      <c r="I210" s="5"/>
      <c r="J210" s="5"/>
      <c r="K210" s="5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</row>
    <row r="211" s="72" customFormat="true" ht="15.6" hidden="false" customHeight="false" outlineLevel="0" collapsed="false">
      <c r="B211" s="2"/>
      <c r="C211" s="5"/>
      <c r="D211" s="5"/>
      <c r="E211" s="5"/>
      <c r="F211" s="5"/>
      <c r="G211" s="5"/>
      <c r="H211" s="5"/>
      <c r="I211" s="5"/>
      <c r="J211" s="5"/>
      <c r="K211" s="5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</row>
    <row r="212" s="72" customFormat="true" ht="15.6" hidden="false" customHeight="false" outlineLevel="0" collapsed="false">
      <c r="B212" s="2"/>
      <c r="C212" s="5"/>
      <c r="D212" s="5"/>
      <c r="E212" s="5"/>
      <c r="F212" s="5"/>
      <c r="G212" s="5"/>
      <c r="H212" s="5"/>
      <c r="I212" s="5"/>
      <c r="J212" s="5"/>
      <c r="K212" s="5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</row>
    <row r="213" s="72" customFormat="true" ht="15.6" hidden="false" customHeight="false" outlineLevel="0" collapsed="false">
      <c r="B213" s="2"/>
      <c r="C213" s="5"/>
      <c r="D213" s="5"/>
      <c r="E213" s="5"/>
      <c r="F213" s="5"/>
      <c r="G213" s="5"/>
      <c r="H213" s="5"/>
      <c r="I213" s="5"/>
      <c r="J213" s="5"/>
      <c r="K213" s="5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</row>
    <row r="214" s="72" customFormat="true" ht="15.6" hidden="false" customHeight="false" outlineLevel="0" collapsed="false">
      <c r="B214" s="2"/>
      <c r="C214" s="5"/>
      <c r="D214" s="5"/>
      <c r="E214" s="5"/>
      <c r="F214" s="5"/>
      <c r="G214" s="5"/>
      <c r="H214" s="5"/>
      <c r="I214" s="5"/>
      <c r="J214" s="5"/>
      <c r="K214" s="5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</row>
    <row r="215" s="72" customFormat="true" ht="15.6" hidden="false" customHeight="false" outlineLevel="0" collapsed="false">
      <c r="B215" s="2"/>
      <c r="C215" s="5"/>
      <c r="D215" s="5"/>
      <c r="E215" s="5"/>
      <c r="F215" s="5"/>
      <c r="G215" s="5"/>
      <c r="H215" s="5"/>
      <c r="I215" s="5"/>
      <c r="J215" s="5"/>
      <c r="K215" s="5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</row>
    <row r="216" s="72" customFormat="true" ht="15.6" hidden="false" customHeight="false" outlineLevel="0" collapsed="false">
      <c r="B216" s="2"/>
      <c r="C216" s="5"/>
      <c r="D216" s="5"/>
      <c r="E216" s="5"/>
      <c r="F216" s="5"/>
      <c r="G216" s="5"/>
      <c r="H216" s="5"/>
      <c r="I216" s="5"/>
      <c r="J216" s="5"/>
      <c r="K216" s="5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</row>
    <row r="217" s="72" customFormat="true" ht="15.6" hidden="false" customHeight="false" outlineLevel="0" collapsed="false">
      <c r="B217" s="2"/>
      <c r="C217" s="5"/>
      <c r="D217" s="5"/>
      <c r="E217" s="5"/>
      <c r="F217" s="5"/>
      <c r="G217" s="5"/>
      <c r="H217" s="5"/>
      <c r="I217" s="5"/>
      <c r="J217" s="5"/>
      <c r="K217" s="5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</row>
    <row r="218" s="72" customFormat="true" ht="15.6" hidden="false" customHeight="false" outlineLevel="0" collapsed="false">
      <c r="B218" s="2"/>
      <c r="C218" s="5"/>
      <c r="D218" s="5"/>
      <c r="E218" s="5"/>
      <c r="F218" s="5"/>
      <c r="G218" s="5"/>
      <c r="H218" s="5"/>
      <c r="I218" s="5"/>
      <c r="J218" s="5"/>
      <c r="K218" s="5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</row>
    <row r="219" s="72" customFormat="true" ht="15.6" hidden="false" customHeight="false" outlineLevel="0" collapsed="false">
      <c r="B219" s="2"/>
      <c r="C219" s="5"/>
      <c r="D219" s="5"/>
      <c r="E219" s="5"/>
      <c r="F219" s="5"/>
      <c r="G219" s="5"/>
      <c r="H219" s="5"/>
      <c r="I219" s="5"/>
      <c r="J219" s="5"/>
      <c r="K219" s="5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</row>
    <row r="220" s="72" customFormat="true" ht="15.6" hidden="false" customHeight="false" outlineLevel="0" collapsed="false">
      <c r="B220" s="2"/>
      <c r="C220" s="5"/>
      <c r="D220" s="5"/>
      <c r="E220" s="5"/>
      <c r="F220" s="5"/>
      <c r="G220" s="5"/>
      <c r="H220" s="5"/>
      <c r="I220" s="5"/>
      <c r="J220" s="5"/>
      <c r="K220" s="5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</row>
    <row r="221" s="72" customFormat="true" ht="15.6" hidden="false" customHeight="false" outlineLevel="0" collapsed="false">
      <c r="B221" s="2"/>
      <c r="C221" s="5"/>
      <c r="D221" s="5"/>
      <c r="E221" s="5"/>
      <c r="F221" s="5"/>
      <c r="G221" s="5"/>
      <c r="H221" s="5"/>
      <c r="I221" s="5"/>
      <c r="J221" s="5"/>
      <c r="K221" s="5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</row>
    <row r="222" s="72" customFormat="true" ht="15.6" hidden="false" customHeight="false" outlineLevel="0" collapsed="false">
      <c r="B222" s="2"/>
      <c r="C222" s="5"/>
      <c r="D222" s="5"/>
      <c r="E222" s="5"/>
      <c r="F222" s="5"/>
      <c r="G222" s="5"/>
      <c r="H222" s="5"/>
      <c r="I222" s="5"/>
      <c r="J222" s="5"/>
      <c r="K222" s="5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</row>
    <row r="223" s="72" customFormat="true" ht="15.6" hidden="false" customHeight="false" outlineLevel="0" collapsed="false">
      <c r="B223" s="2"/>
      <c r="C223" s="5"/>
      <c r="D223" s="5"/>
      <c r="E223" s="5"/>
      <c r="F223" s="5"/>
      <c r="G223" s="5"/>
      <c r="H223" s="5"/>
      <c r="I223" s="5"/>
      <c r="J223" s="5"/>
      <c r="K223" s="5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</row>
    <row r="224" s="72" customFormat="true" ht="15.6" hidden="false" customHeight="false" outlineLevel="0" collapsed="false">
      <c r="B224" s="2"/>
      <c r="C224" s="5"/>
      <c r="D224" s="5"/>
      <c r="E224" s="5"/>
      <c r="F224" s="5"/>
      <c r="G224" s="5"/>
      <c r="H224" s="5"/>
      <c r="I224" s="5"/>
      <c r="J224" s="5"/>
      <c r="K224" s="5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</row>
    <row r="225" s="72" customFormat="true" ht="15.6" hidden="false" customHeight="false" outlineLevel="0" collapsed="false">
      <c r="B225" s="2"/>
      <c r="C225" s="5"/>
      <c r="D225" s="5"/>
      <c r="E225" s="5"/>
      <c r="F225" s="5"/>
      <c r="G225" s="5"/>
      <c r="H225" s="5"/>
      <c r="I225" s="5"/>
      <c r="J225" s="5"/>
      <c r="K225" s="5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</row>
    <row r="226" s="72" customFormat="true" ht="15.6" hidden="false" customHeight="false" outlineLevel="0" collapsed="false">
      <c r="B226" s="2"/>
      <c r="C226" s="5"/>
      <c r="D226" s="5"/>
      <c r="E226" s="5"/>
      <c r="F226" s="5"/>
      <c r="G226" s="5"/>
      <c r="H226" s="5"/>
      <c r="I226" s="5"/>
      <c r="J226" s="5"/>
      <c r="K226" s="5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</row>
    <row r="227" s="72" customFormat="true" ht="15.6" hidden="false" customHeight="false" outlineLevel="0" collapsed="false">
      <c r="B227" s="2"/>
      <c r="C227" s="5"/>
      <c r="D227" s="5"/>
      <c r="E227" s="5"/>
      <c r="F227" s="5"/>
      <c r="G227" s="5"/>
      <c r="H227" s="5"/>
      <c r="I227" s="5"/>
      <c r="J227" s="5"/>
      <c r="K227" s="5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</row>
    <row r="228" s="72" customFormat="true" ht="15.6" hidden="false" customHeight="false" outlineLevel="0" collapsed="false">
      <c r="B228" s="2"/>
      <c r="C228" s="5"/>
      <c r="D228" s="5"/>
      <c r="E228" s="5"/>
      <c r="F228" s="5"/>
      <c r="G228" s="5"/>
      <c r="H228" s="5"/>
      <c r="I228" s="5"/>
      <c r="J228" s="5"/>
      <c r="K228" s="5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</row>
    <row r="229" s="72" customFormat="true" ht="15.6" hidden="false" customHeight="false" outlineLevel="0" collapsed="false">
      <c r="B229" s="2"/>
      <c r="C229" s="5"/>
      <c r="D229" s="5"/>
      <c r="E229" s="5"/>
      <c r="F229" s="5"/>
      <c r="G229" s="5"/>
      <c r="H229" s="5"/>
      <c r="I229" s="5"/>
      <c r="J229" s="5"/>
      <c r="K229" s="5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</row>
    <row r="230" s="72" customFormat="true" ht="15.6" hidden="false" customHeight="false" outlineLevel="0" collapsed="false">
      <c r="B230" s="2"/>
      <c r="C230" s="5"/>
      <c r="D230" s="5"/>
      <c r="E230" s="5"/>
      <c r="F230" s="5"/>
      <c r="G230" s="5"/>
      <c r="H230" s="5"/>
      <c r="I230" s="5"/>
      <c r="J230" s="5"/>
      <c r="K230" s="5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</row>
    <row r="231" s="72" customFormat="true" ht="15.6" hidden="false" customHeight="false" outlineLevel="0" collapsed="false">
      <c r="B231" s="2"/>
      <c r="C231" s="5"/>
      <c r="D231" s="5"/>
      <c r="E231" s="5"/>
      <c r="F231" s="5"/>
      <c r="G231" s="5"/>
      <c r="H231" s="5"/>
      <c r="I231" s="5"/>
      <c r="J231" s="5"/>
      <c r="K231" s="5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</row>
    <row r="232" s="72" customFormat="true" ht="15.6" hidden="false" customHeight="false" outlineLevel="0" collapsed="false">
      <c r="B232" s="2"/>
      <c r="C232" s="5"/>
      <c r="D232" s="5"/>
      <c r="E232" s="5"/>
      <c r="F232" s="5"/>
      <c r="G232" s="5"/>
      <c r="H232" s="5"/>
      <c r="I232" s="5"/>
      <c r="J232" s="5"/>
      <c r="K232" s="5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</row>
    <row r="233" s="72" customFormat="true" ht="15.6" hidden="false" customHeight="false" outlineLevel="0" collapsed="false">
      <c r="B233" s="2"/>
      <c r="C233" s="5"/>
      <c r="D233" s="5"/>
      <c r="E233" s="5"/>
      <c r="F233" s="5"/>
      <c r="G233" s="5"/>
      <c r="H233" s="5"/>
      <c r="I233" s="5"/>
      <c r="J233" s="5"/>
      <c r="K233" s="5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</row>
    <row r="234" s="72" customFormat="true" ht="15.6" hidden="false" customHeight="false" outlineLevel="0" collapsed="false">
      <c r="B234" s="2"/>
      <c r="C234" s="5"/>
      <c r="D234" s="5"/>
      <c r="E234" s="5"/>
      <c r="F234" s="5"/>
      <c r="G234" s="5"/>
      <c r="H234" s="5"/>
      <c r="I234" s="5"/>
      <c r="J234" s="5"/>
      <c r="K234" s="5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</row>
    <row r="235" s="72" customFormat="true" ht="15.6" hidden="false" customHeight="false" outlineLevel="0" collapsed="false">
      <c r="B235" s="2"/>
      <c r="C235" s="5"/>
      <c r="D235" s="5"/>
      <c r="E235" s="5"/>
      <c r="F235" s="5"/>
      <c r="G235" s="5"/>
      <c r="H235" s="5"/>
      <c r="I235" s="5"/>
      <c r="J235" s="5"/>
      <c r="K235" s="5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</row>
    <row r="236" s="72" customFormat="true" ht="15.6" hidden="false" customHeight="false" outlineLevel="0" collapsed="false">
      <c r="B236" s="2"/>
      <c r="C236" s="5"/>
      <c r="D236" s="5"/>
      <c r="E236" s="5"/>
      <c r="F236" s="5"/>
      <c r="G236" s="5"/>
      <c r="H236" s="5"/>
      <c r="I236" s="5"/>
      <c r="J236" s="5"/>
      <c r="K236" s="5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</row>
    <row r="237" s="72" customFormat="true" ht="15.6" hidden="false" customHeight="false" outlineLevel="0" collapsed="false">
      <c r="B237" s="2"/>
      <c r="C237" s="5"/>
      <c r="D237" s="5"/>
      <c r="E237" s="5"/>
      <c r="F237" s="5"/>
      <c r="G237" s="5"/>
      <c r="H237" s="5"/>
      <c r="I237" s="5"/>
      <c r="J237" s="5"/>
      <c r="K237" s="5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</row>
    <row r="238" s="72" customFormat="true" ht="15.6" hidden="false" customHeight="false" outlineLevel="0" collapsed="false">
      <c r="B238" s="2"/>
      <c r="C238" s="5"/>
      <c r="D238" s="5"/>
      <c r="E238" s="5"/>
      <c r="F238" s="5"/>
      <c r="G238" s="5"/>
      <c r="H238" s="5"/>
      <c r="I238" s="5"/>
      <c r="J238" s="5"/>
      <c r="K238" s="5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</row>
    <row r="239" s="72" customFormat="true" ht="15.6" hidden="false" customHeight="false" outlineLevel="0" collapsed="false">
      <c r="B239" s="2"/>
      <c r="C239" s="5"/>
      <c r="D239" s="5"/>
      <c r="E239" s="5"/>
      <c r="F239" s="5"/>
      <c r="G239" s="5"/>
      <c r="H239" s="5"/>
      <c r="I239" s="5"/>
      <c r="J239" s="5"/>
      <c r="K239" s="5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</row>
    <row r="240" s="72" customFormat="true" ht="15.6" hidden="false" customHeight="false" outlineLevel="0" collapsed="false">
      <c r="B240" s="2"/>
      <c r="C240" s="5"/>
      <c r="D240" s="5"/>
      <c r="E240" s="5"/>
      <c r="F240" s="5"/>
      <c r="G240" s="5"/>
      <c r="H240" s="5"/>
      <c r="I240" s="5"/>
      <c r="J240" s="5"/>
      <c r="K240" s="5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</row>
    <row r="241" s="72" customFormat="true" ht="15.6" hidden="false" customHeight="false" outlineLevel="0" collapsed="false">
      <c r="B241" s="2"/>
      <c r="C241" s="5"/>
      <c r="D241" s="5"/>
      <c r="E241" s="5"/>
      <c r="F241" s="5"/>
      <c r="G241" s="5"/>
      <c r="H241" s="5"/>
      <c r="I241" s="5"/>
      <c r="J241" s="5"/>
      <c r="K241" s="5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</row>
    <row r="242" s="72" customFormat="true" ht="15.6" hidden="false" customHeight="false" outlineLevel="0" collapsed="false">
      <c r="B242" s="2"/>
      <c r="C242" s="5"/>
      <c r="D242" s="5"/>
      <c r="E242" s="5"/>
      <c r="F242" s="5"/>
      <c r="G242" s="5"/>
      <c r="H242" s="5"/>
      <c r="I242" s="5"/>
      <c r="J242" s="5"/>
      <c r="K242" s="5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</row>
    <row r="243" s="72" customFormat="true" ht="15.6" hidden="false" customHeight="false" outlineLevel="0" collapsed="false">
      <c r="B243" s="2"/>
      <c r="C243" s="5"/>
      <c r="D243" s="5"/>
      <c r="E243" s="5"/>
      <c r="F243" s="5"/>
      <c r="G243" s="5"/>
      <c r="H243" s="5"/>
      <c r="I243" s="5"/>
      <c r="J243" s="5"/>
      <c r="K243" s="5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</row>
    <row r="244" s="72" customFormat="true" ht="15.6" hidden="false" customHeight="false" outlineLevel="0" collapsed="false">
      <c r="B244" s="2"/>
      <c r="C244" s="5"/>
      <c r="D244" s="5"/>
      <c r="E244" s="5"/>
      <c r="F244" s="5"/>
      <c r="G244" s="5"/>
      <c r="H244" s="5"/>
      <c r="I244" s="5"/>
      <c r="J244" s="5"/>
      <c r="K244" s="5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</row>
    <row r="245" s="72" customFormat="true" ht="15.6" hidden="false" customHeight="false" outlineLevel="0" collapsed="false">
      <c r="B245" s="2"/>
      <c r="C245" s="5"/>
      <c r="D245" s="5"/>
      <c r="E245" s="5"/>
      <c r="F245" s="5"/>
      <c r="G245" s="5"/>
      <c r="H245" s="5"/>
      <c r="I245" s="5"/>
      <c r="J245" s="5"/>
      <c r="K245" s="5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</row>
    <row r="246" s="72" customFormat="true" ht="15.6" hidden="false" customHeight="false" outlineLevel="0" collapsed="false">
      <c r="B246" s="2"/>
      <c r="C246" s="5"/>
      <c r="D246" s="5"/>
      <c r="E246" s="5"/>
      <c r="F246" s="5"/>
      <c r="G246" s="5"/>
      <c r="H246" s="5"/>
      <c r="I246" s="5"/>
      <c r="J246" s="5"/>
      <c r="K246" s="5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</row>
    <row r="247" s="72" customFormat="true" ht="15.6" hidden="false" customHeight="false" outlineLevel="0" collapsed="false">
      <c r="B247" s="2"/>
      <c r="C247" s="5"/>
      <c r="D247" s="5"/>
      <c r="E247" s="5"/>
      <c r="F247" s="5"/>
      <c r="G247" s="5"/>
      <c r="H247" s="5"/>
      <c r="I247" s="5"/>
      <c r="J247" s="5"/>
      <c r="K247" s="5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</row>
    <row r="248" s="72" customFormat="true" ht="15.6" hidden="false" customHeight="false" outlineLevel="0" collapsed="false">
      <c r="B248" s="2"/>
      <c r="C248" s="5"/>
      <c r="D248" s="5"/>
      <c r="E248" s="5"/>
      <c r="F248" s="5"/>
      <c r="G248" s="5"/>
      <c r="H248" s="5"/>
      <c r="I248" s="5"/>
      <c r="J248" s="5"/>
      <c r="K248" s="5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</row>
    <row r="249" s="72" customFormat="true" ht="15.6" hidden="false" customHeight="false" outlineLevel="0" collapsed="false">
      <c r="B249" s="2"/>
      <c r="C249" s="5"/>
      <c r="D249" s="5"/>
      <c r="E249" s="5"/>
      <c r="F249" s="5"/>
      <c r="G249" s="5"/>
      <c r="H249" s="5"/>
      <c r="I249" s="5"/>
      <c r="J249" s="5"/>
      <c r="K249" s="5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</row>
    <row r="250" s="72" customFormat="true" ht="15.6" hidden="false" customHeight="false" outlineLevel="0" collapsed="false">
      <c r="B250" s="2"/>
      <c r="C250" s="5"/>
      <c r="D250" s="5"/>
      <c r="E250" s="5"/>
      <c r="F250" s="5"/>
      <c r="G250" s="5"/>
      <c r="H250" s="5"/>
      <c r="I250" s="5"/>
      <c r="J250" s="5"/>
      <c r="K250" s="5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</row>
    <row r="251" s="72" customFormat="true" ht="15.6" hidden="false" customHeight="false" outlineLevel="0" collapsed="false">
      <c r="B251" s="2"/>
      <c r="C251" s="5"/>
      <c r="D251" s="5"/>
      <c r="E251" s="5"/>
      <c r="F251" s="5"/>
      <c r="G251" s="5"/>
      <c r="H251" s="5"/>
      <c r="I251" s="5"/>
      <c r="J251" s="5"/>
      <c r="K251" s="5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</row>
    <row r="252" s="72" customFormat="true" ht="15.6" hidden="false" customHeight="false" outlineLevel="0" collapsed="false">
      <c r="B252" s="2"/>
      <c r="C252" s="5"/>
      <c r="D252" s="5"/>
      <c r="E252" s="5"/>
      <c r="F252" s="5"/>
      <c r="G252" s="5"/>
      <c r="H252" s="5"/>
      <c r="I252" s="5"/>
      <c r="J252" s="5"/>
      <c r="K252" s="5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</row>
    <row r="253" s="72" customFormat="true" ht="15.6" hidden="false" customHeight="false" outlineLevel="0" collapsed="false">
      <c r="B253" s="2"/>
      <c r="C253" s="5"/>
      <c r="D253" s="5"/>
      <c r="E253" s="5"/>
      <c r="F253" s="5"/>
      <c r="G253" s="5"/>
      <c r="H253" s="5"/>
      <c r="I253" s="5"/>
      <c r="J253" s="5"/>
      <c r="K253" s="5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</row>
    <row r="254" s="72" customFormat="true" ht="15.6" hidden="false" customHeight="false" outlineLevel="0" collapsed="false">
      <c r="B254" s="2"/>
      <c r="C254" s="5"/>
      <c r="D254" s="5"/>
      <c r="E254" s="5"/>
      <c r="F254" s="5"/>
      <c r="G254" s="5"/>
      <c r="H254" s="5"/>
      <c r="I254" s="5"/>
      <c r="J254" s="5"/>
      <c r="K254" s="5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</row>
    <row r="255" s="72" customFormat="true" ht="15.6" hidden="false" customHeight="false" outlineLevel="0" collapsed="false">
      <c r="B255" s="2"/>
      <c r="C255" s="5"/>
      <c r="D255" s="5"/>
      <c r="E255" s="5"/>
      <c r="F255" s="5"/>
      <c r="G255" s="5"/>
      <c r="H255" s="5"/>
      <c r="I255" s="5"/>
      <c r="J255" s="5"/>
      <c r="K255" s="5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</row>
    <row r="256" s="72" customFormat="true" ht="15.6" hidden="false" customHeight="false" outlineLevel="0" collapsed="false">
      <c r="B256" s="2"/>
      <c r="C256" s="5"/>
      <c r="D256" s="5"/>
      <c r="E256" s="5"/>
      <c r="F256" s="5"/>
      <c r="G256" s="5"/>
      <c r="H256" s="5"/>
      <c r="I256" s="5"/>
      <c r="J256" s="5"/>
      <c r="K256" s="5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</row>
    <row r="257" s="72" customFormat="true" ht="15.6" hidden="false" customHeight="false" outlineLevel="0" collapsed="false">
      <c r="B257" s="2"/>
      <c r="C257" s="5"/>
      <c r="D257" s="5"/>
      <c r="E257" s="5"/>
      <c r="F257" s="5"/>
      <c r="G257" s="5"/>
      <c r="H257" s="5"/>
      <c r="I257" s="5"/>
      <c r="J257" s="5"/>
      <c r="K257" s="5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</row>
    <row r="258" s="72" customFormat="true" ht="15.6" hidden="false" customHeight="false" outlineLevel="0" collapsed="false">
      <c r="B258" s="2"/>
      <c r="C258" s="5"/>
      <c r="D258" s="5"/>
      <c r="E258" s="5"/>
      <c r="F258" s="5"/>
      <c r="G258" s="5"/>
      <c r="H258" s="5"/>
      <c r="I258" s="5"/>
      <c r="J258" s="5"/>
      <c r="K258" s="5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</row>
    <row r="259" s="72" customFormat="true" ht="15.6" hidden="false" customHeight="false" outlineLevel="0" collapsed="false">
      <c r="B259" s="2"/>
      <c r="C259" s="5"/>
      <c r="D259" s="5"/>
      <c r="E259" s="5"/>
      <c r="F259" s="5"/>
      <c r="G259" s="5"/>
      <c r="H259" s="5"/>
      <c r="I259" s="5"/>
      <c r="J259" s="5"/>
      <c r="K259" s="5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</row>
    <row r="260" s="72" customFormat="true" ht="15.6" hidden="false" customHeight="false" outlineLevel="0" collapsed="false">
      <c r="B260" s="2"/>
      <c r="C260" s="5"/>
      <c r="D260" s="5"/>
      <c r="E260" s="5"/>
      <c r="F260" s="5"/>
      <c r="G260" s="5"/>
      <c r="H260" s="5"/>
      <c r="I260" s="5"/>
      <c r="J260" s="5"/>
      <c r="K260" s="5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</row>
    <row r="261" s="72" customFormat="true" ht="15.6" hidden="false" customHeight="false" outlineLevel="0" collapsed="false">
      <c r="B261" s="2"/>
      <c r="C261" s="5"/>
      <c r="D261" s="5"/>
      <c r="E261" s="5"/>
      <c r="F261" s="5"/>
      <c r="G261" s="5"/>
      <c r="H261" s="5"/>
      <c r="I261" s="5"/>
      <c r="J261" s="5"/>
      <c r="K261" s="5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</row>
    <row r="262" s="72" customFormat="true" ht="15.6" hidden="false" customHeight="false" outlineLevel="0" collapsed="false">
      <c r="B262" s="2"/>
      <c r="C262" s="5"/>
      <c r="D262" s="5"/>
      <c r="E262" s="5"/>
      <c r="F262" s="5"/>
      <c r="G262" s="5"/>
      <c r="H262" s="5"/>
      <c r="I262" s="5"/>
      <c r="J262" s="5"/>
      <c r="K262" s="5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</row>
    <row r="263" s="72" customFormat="true" ht="15.6" hidden="false" customHeight="false" outlineLevel="0" collapsed="false">
      <c r="B263" s="2"/>
      <c r="C263" s="5"/>
      <c r="D263" s="5"/>
      <c r="E263" s="5"/>
      <c r="F263" s="5"/>
      <c r="G263" s="5"/>
      <c r="H263" s="5"/>
      <c r="I263" s="5"/>
      <c r="J263" s="5"/>
      <c r="K263" s="5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</row>
    <row r="264" s="72" customFormat="true" ht="15.6" hidden="false" customHeight="false" outlineLevel="0" collapsed="false">
      <c r="B264" s="2"/>
      <c r="C264" s="5"/>
      <c r="D264" s="5"/>
      <c r="E264" s="5"/>
      <c r="F264" s="5"/>
      <c r="G264" s="5"/>
      <c r="H264" s="5"/>
      <c r="I264" s="5"/>
      <c r="J264" s="5"/>
      <c r="K264" s="5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</row>
    <row r="265" s="72" customFormat="true" ht="15.6" hidden="false" customHeight="false" outlineLevel="0" collapsed="false">
      <c r="B265" s="2"/>
      <c r="C265" s="5"/>
      <c r="D265" s="5"/>
      <c r="E265" s="5"/>
      <c r="F265" s="5"/>
      <c r="G265" s="5"/>
      <c r="H265" s="5"/>
      <c r="I265" s="5"/>
      <c r="J265" s="5"/>
      <c r="K265" s="5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</row>
    <row r="266" s="72" customFormat="true" ht="15.6" hidden="false" customHeight="false" outlineLevel="0" collapsed="false">
      <c r="B266" s="2"/>
      <c r="C266" s="5"/>
      <c r="D266" s="5"/>
      <c r="E266" s="5"/>
      <c r="F266" s="5"/>
      <c r="G266" s="5"/>
      <c r="H266" s="5"/>
      <c r="I266" s="5"/>
      <c r="J266" s="5"/>
      <c r="K266" s="5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</row>
    <row r="267" s="72" customFormat="true" ht="15.6" hidden="false" customHeight="false" outlineLevel="0" collapsed="false">
      <c r="B267" s="2"/>
      <c r="C267" s="5"/>
      <c r="D267" s="5"/>
      <c r="E267" s="5"/>
      <c r="F267" s="5"/>
      <c r="G267" s="5"/>
      <c r="H267" s="5"/>
      <c r="I267" s="5"/>
      <c r="J267" s="5"/>
      <c r="K267" s="5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</row>
    <row r="268" s="72" customFormat="true" ht="15.6" hidden="false" customHeight="false" outlineLevel="0" collapsed="false">
      <c r="B268" s="2"/>
      <c r="C268" s="5"/>
      <c r="D268" s="5"/>
      <c r="E268" s="5"/>
      <c r="F268" s="5"/>
      <c r="G268" s="5"/>
      <c r="H268" s="5"/>
      <c r="I268" s="5"/>
      <c r="J268" s="5"/>
      <c r="K268" s="5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</row>
    <row r="269" s="72" customFormat="true" ht="15.6" hidden="false" customHeight="false" outlineLevel="0" collapsed="false">
      <c r="B269" s="2"/>
      <c r="C269" s="5"/>
      <c r="D269" s="5"/>
      <c r="E269" s="5"/>
      <c r="F269" s="5"/>
      <c r="G269" s="5"/>
      <c r="H269" s="5"/>
      <c r="I269" s="5"/>
      <c r="J269" s="5"/>
      <c r="K269" s="5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</row>
    <row r="270" s="72" customFormat="true" ht="15.6" hidden="false" customHeight="false" outlineLevel="0" collapsed="false">
      <c r="B270" s="2"/>
      <c r="C270" s="5"/>
      <c r="D270" s="5"/>
      <c r="E270" s="5"/>
      <c r="F270" s="5"/>
      <c r="G270" s="5"/>
      <c r="H270" s="5"/>
      <c r="I270" s="5"/>
      <c r="J270" s="5"/>
      <c r="K270" s="5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</row>
    <row r="271" s="72" customFormat="true" ht="15.6" hidden="false" customHeight="false" outlineLevel="0" collapsed="false">
      <c r="B271" s="2"/>
      <c r="C271" s="5"/>
      <c r="D271" s="5"/>
      <c r="E271" s="5"/>
      <c r="F271" s="5"/>
      <c r="G271" s="5"/>
      <c r="H271" s="5"/>
      <c r="I271" s="5"/>
      <c r="J271" s="5"/>
      <c r="K271" s="5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</row>
    <row r="272" s="72" customFormat="true" ht="15.6" hidden="false" customHeight="false" outlineLevel="0" collapsed="false">
      <c r="B272" s="2"/>
      <c r="C272" s="5"/>
      <c r="D272" s="5"/>
      <c r="E272" s="5"/>
      <c r="F272" s="5"/>
      <c r="G272" s="5"/>
      <c r="H272" s="5"/>
      <c r="I272" s="5"/>
      <c r="J272" s="5"/>
      <c r="K272" s="5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</row>
    <row r="273" s="72" customFormat="true" ht="15.6" hidden="false" customHeight="false" outlineLevel="0" collapsed="false">
      <c r="B273" s="2"/>
      <c r="C273" s="5"/>
      <c r="D273" s="5"/>
      <c r="E273" s="5"/>
      <c r="F273" s="5"/>
      <c r="G273" s="5"/>
      <c r="H273" s="5"/>
      <c r="I273" s="5"/>
      <c r="J273" s="5"/>
      <c r="K273" s="5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</row>
    <row r="274" s="72" customFormat="true" ht="15.6" hidden="false" customHeight="false" outlineLevel="0" collapsed="false">
      <c r="B274" s="2"/>
      <c r="C274" s="5"/>
      <c r="D274" s="5"/>
      <c r="E274" s="5"/>
      <c r="F274" s="5"/>
      <c r="G274" s="5"/>
      <c r="H274" s="5"/>
      <c r="I274" s="5"/>
      <c r="J274" s="5"/>
      <c r="K274" s="5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</row>
    <row r="275" s="72" customFormat="true" ht="15.6" hidden="false" customHeight="false" outlineLevel="0" collapsed="false">
      <c r="B275" s="2"/>
      <c r="C275" s="5"/>
      <c r="D275" s="5"/>
      <c r="E275" s="5"/>
      <c r="F275" s="5"/>
      <c r="G275" s="5"/>
      <c r="H275" s="5"/>
      <c r="I275" s="5"/>
      <c r="J275" s="5"/>
      <c r="K275" s="5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</row>
    <row r="276" s="72" customFormat="true" ht="15.6" hidden="false" customHeight="false" outlineLevel="0" collapsed="false">
      <c r="B276" s="2"/>
      <c r="C276" s="5"/>
      <c r="D276" s="5"/>
      <c r="E276" s="5"/>
      <c r="F276" s="5"/>
      <c r="G276" s="5"/>
      <c r="H276" s="5"/>
      <c r="I276" s="5"/>
      <c r="J276" s="5"/>
      <c r="K276" s="5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</row>
    <row r="277" s="72" customFormat="true" ht="15.6" hidden="false" customHeight="false" outlineLevel="0" collapsed="false">
      <c r="B277" s="2"/>
      <c r="C277" s="5"/>
      <c r="D277" s="5"/>
      <c r="E277" s="5"/>
      <c r="F277" s="5"/>
      <c r="G277" s="5"/>
      <c r="H277" s="5"/>
      <c r="I277" s="5"/>
      <c r="J277" s="5"/>
      <c r="K277" s="5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</row>
    <row r="278" s="72" customFormat="true" ht="15.6" hidden="false" customHeight="false" outlineLevel="0" collapsed="false">
      <c r="B278" s="2"/>
      <c r="C278" s="5"/>
      <c r="D278" s="5"/>
      <c r="E278" s="5"/>
      <c r="F278" s="5"/>
      <c r="G278" s="5"/>
      <c r="H278" s="5"/>
      <c r="I278" s="5"/>
      <c r="J278" s="5"/>
      <c r="K278" s="5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</row>
    <row r="279" s="72" customFormat="true" ht="15.6" hidden="false" customHeight="false" outlineLevel="0" collapsed="false">
      <c r="B279" s="2"/>
      <c r="C279" s="5"/>
      <c r="D279" s="5"/>
      <c r="E279" s="5"/>
      <c r="F279" s="5"/>
      <c r="G279" s="5"/>
      <c r="H279" s="5"/>
      <c r="I279" s="5"/>
      <c r="J279" s="5"/>
      <c r="K279" s="5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</row>
    <row r="280" s="72" customFormat="true" ht="15.6" hidden="false" customHeight="false" outlineLevel="0" collapsed="false">
      <c r="B280" s="2"/>
      <c r="C280" s="5"/>
      <c r="D280" s="5"/>
      <c r="E280" s="5"/>
      <c r="F280" s="5"/>
      <c r="G280" s="5"/>
      <c r="H280" s="5"/>
      <c r="I280" s="5"/>
      <c r="J280" s="5"/>
      <c r="K280" s="5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</row>
    <row r="281" s="72" customFormat="true" ht="15.6" hidden="false" customHeight="false" outlineLevel="0" collapsed="false">
      <c r="B281" s="2"/>
      <c r="C281" s="5"/>
      <c r="D281" s="5"/>
      <c r="E281" s="5"/>
      <c r="F281" s="5"/>
      <c r="G281" s="5"/>
      <c r="H281" s="5"/>
      <c r="I281" s="5"/>
      <c r="J281" s="5"/>
      <c r="K281" s="5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</row>
    <row r="282" s="72" customFormat="true" ht="15.6" hidden="false" customHeight="false" outlineLevel="0" collapsed="false">
      <c r="B282" s="2"/>
      <c r="C282" s="5"/>
      <c r="D282" s="5"/>
      <c r="E282" s="5"/>
      <c r="F282" s="5"/>
      <c r="G282" s="5"/>
      <c r="H282" s="5"/>
      <c r="I282" s="5"/>
      <c r="J282" s="5"/>
      <c r="K282" s="5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</row>
    <row r="283" s="72" customFormat="true" ht="15.6" hidden="false" customHeight="false" outlineLevel="0" collapsed="false">
      <c r="B283" s="2"/>
      <c r="C283" s="5"/>
      <c r="D283" s="5"/>
      <c r="E283" s="5"/>
      <c r="F283" s="5"/>
      <c r="G283" s="5"/>
      <c r="H283" s="5"/>
      <c r="I283" s="5"/>
      <c r="J283" s="5"/>
      <c r="K283" s="5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</row>
    <row r="284" s="72" customFormat="true" ht="15.6" hidden="false" customHeight="false" outlineLevel="0" collapsed="false">
      <c r="B284" s="2"/>
      <c r="C284" s="5"/>
      <c r="D284" s="5"/>
      <c r="E284" s="5"/>
      <c r="F284" s="5"/>
      <c r="G284" s="5"/>
      <c r="H284" s="5"/>
      <c r="I284" s="5"/>
      <c r="J284" s="5"/>
      <c r="K284" s="5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</row>
    <row r="285" s="72" customFormat="true" ht="15.6" hidden="false" customHeight="false" outlineLevel="0" collapsed="false">
      <c r="B285" s="2"/>
      <c r="C285" s="5"/>
      <c r="D285" s="5"/>
      <c r="E285" s="5"/>
      <c r="F285" s="5"/>
      <c r="G285" s="5"/>
      <c r="H285" s="5"/>
      <c r="I285" s="5"/>
      <c r="J285" s="5"/>
      <c r="K285" s="5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</row>
    <row r="286" s="72" customFormat="true" ht="15.6" hidden="false" customHeight="false" outlineLevel="0" collapsed="false">
      <c r="B286" s="2"/>
      <c r="C286" s="5"/>
      <c r="D286" s="5"/>
      <c r="E286" s="5"/>
      <c r="F286" s="5"/>
      <c r="G286" s="5"/>
      <c r="H286" s="5"/>
      <c r="I286" s="5"/>
      <c r="J286" s="5"/>
      <c r="K286" s="5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</row>
    <row r="287" s="72" customFormat="true" ht="15.6" hidden="false" customHeight="false" outlineLevel="0" collapsed="false">
      <c r="B287" s="2"/>
      <c r="C287" s="5"/>
      <c r="D287" s="5"/>
      <c r="E287" s="5"/>
      <c r="F287" s="5"/>
      <c r="G287" s="5"/>
      <c r="H287" s="5"/>
      <c r="I287" s="5"/>
      <c r="J287" s="5"/>
      <c r="K287" s="5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</row>
    <row r="288" s="72" customFormat="true" ht="15.6" hidden="false" customHeight="false" outlineLevel="0" collapsed="false">
      <c r="B288" s="2"/>
      <c r="C288" s="5"/>
      <c r="D288" s="5"/>
      <c r="E288" s="5"/>
      <c r="F288" s="5"/>
      <c r="G288" s="5"/>
      <c r="H288" s="5"/>
      <c r="I288" s="5"/>
      <c r="J288" s="5"/>
      <c r="K288" s="5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</row>
    <row r="289" s="72" customFormat="true" ht="15.6" hidden="false" customHeight="false" outlineLevel="0" collapsed="false">
      <c r="B289" s="2"/>
      <c r="C289" s="5"/>
      <c r="D289" s="5"/>
      <c r="E289" s="5"/>
      <c r="F289" s="5"/>
      <c r="G289" s="5"/>
      <c r="H289" s="5"/>
      <c r="I289" s="5"/>
      <c r="J289" s="5"/>
      <c r="K289" s="5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</row>
    <row r="290" s="72" customFormat="true" ht="15.6" hidden="false" customHeight="false" outlineLevel="0" collapsed="false">
      <c r="B290" s="2"/>
      <c r="C290" s="5"/>
      <c r="D290" s="5"/>
      <c r="E290" s="5"/>
      <c r="F290" s="5"/>
      <c r="G290" s="5"/>
      <c r="H290" s="5"/>
      <c r="I290" s="5"/>
      <c r="J290" s="5"/>
      <c r="K290" s="5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</row>
    <row r="291" customFormat="false" ht="15.6" hidden="false" customHeight="false" outlineLevel="0" collapsed="false">
      <c r="A291" s="72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5.6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5.6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5.6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5.6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5.6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5.6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5.6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5.6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5.6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5.6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5.6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5.6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5.6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5.6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5.6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5.6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5.6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5.6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5.6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5.6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5.6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5.6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5.6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5.6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5.6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5.6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5.6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5.6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5.6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5.6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5.6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5.6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5.6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5.6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5.6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5.6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5.6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5.6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5.6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5.6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5.6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</row>
  </sheetData>
  <mergeCells count="2">
    <mergeCell ref="B1:K1"/>
    <mergeCell ref="B2:K2"/>
  </mergeCells>
  <printOptions headings="false" gridLines="false" gridLinesSet="true" horizontalCentered="false" verticalCentered="false"/>
  <pageMargins left="0.236111111111111" right="0.236111111111111" top="0.520138888888889" bottom="0.340277777777778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12:11Z</dcterms:created>
  <dc:creator>Хертек Аяна Кошкар-ооловна</dc:creator>
  <dc:description/>
  <dc:language>en-US</dc:language>
  <cp:lastModifiedBy>1</cp:lastModifiedBy>
  <cp:lastPrinted>2022-11-16T11:33:14Z</cp:lastPrinted>
  <dcterms:modified xsi:type="dcterms:W3CDTF">2022-11-16T11:33:28Z</dcterms:modified>
  <cp:revision>0</cp:revision>
  <dc:subject/>
  <dc:title/>
</cp:coreProperties>
</file>